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MBF" sheetId="1" state="visible" r:id="rId2"/>
    <sheet name="FSBF" sheetId="2" state="visible" r:id="rId3"/>
    <sheet name="SKPL" sheetId="3" state="visible" r:id="rId4"/>
    <sheet name="SLPL" sheetId="4" state="visible" r:id="rId5"/>
    <sheet name="FINSVEE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90">
  <si>
    <t xml:space="preserve">FINLANDS MASKINBEFÄLSFÖRBUND</t>
  </si>
  <si>
    <r>
      <rPr>
        <b val="true"/>
        <u val="single"/>
        <sz val="10"/>
        <rFont val="Arial"/>
        <family val="2"/>
      </rPr>
      <t xml:space="preserve">Utrikesfartens löner</t>
    </r>
    <r>
      <rPr>
        <b val="true"/>
        <u val="single"/>
        <sz val="10"/>
        <color rgb="FFDD0806"/>
        <rFont val="Arial"/>
        <family val="2"/>
      </rPr>
      <t xml:space="preserve">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DWT/</t>
  </si>
  <si>
    <t xml:space="preserve">IHK</t>
  </si>
  <si>
    <t xml:space="preserve">Maskinchef</t>
  </si>
  <si>
    <t xml:space="preserve">Vaktfri maskinchef</t>
  </si>
  <si>
    <t xml:space="preserve">I-maskinmästare</t>
  </si>
  <si>
    <t xml:space="preserve">II/III-maskinmästare</t>
  </si>
  <si>
    <t xml:space="preserve">Under</t>
  </si>
  <si>
    <t xml:space="preserve"> </t>
  </si>
  <si>
    <t xml:space="preserve">-</t>
  </si>
  <si>
    <t xml:space="preserve">EUROBELOPPEN</t>
  </si>
  <si>
    <t xml:space="preserve">oceantillägg</t>
  </si>
  <si>
    <t xml:space="preserve">brandchefstillägg</t>
  </si>
  <si>
    <t xml:space="preserve">klassificeringstillägg</t>
  </si>
  <si>
    <t xml:space="preserve">insp.tillägg för handbr.släckare</t>
  </si>
  <si>
    <t xml:space="preserve">Ersättning för kost &amp; logi</t>
  </si>
  <si>
    <t xml:space="preserve">Se maskinmästare</t>
  </si>
  <si>
    <t xml:space="preserve">Passagerarfartygstillägg</t>
  </si>
  <si>
    <t xml:space="preserve">Maskinmästare</t>
  </si>
  <si>
    <t xml:space="preserve">uniformstillägg</t>
  </si>
  <si>
    <t xml:space="preserve">vaktskiftsarbetstillägg</t>
  </si>
  <si>
    <t xml:space="preserve">underhållstillägg</t>
  </si>
  <si>
    <t xml:space="preserve">åt vaktfri maskinmästare</t>
  </si>
  <si>
    <t xml:space="preserve">förebyggande underhållstillägg</t>
  </si>
  <si>
    <t xml:space="preserve">Ersättning för kost och logi</t>
  </si>
  <si>
    <t xml:space="preserve"> - om arbetstagare inte bereds kost och logi</t>
  </si>
  <si>
    <t xml:space="preserve"> - i Finland</t>
  </si>
  <si>
    <t xml:space="preserve"> - utomlands</t>
  </si>
  <si>
    <t xml:space="preserve"> - logiersättning</t>
  </si>
  <si>
    <t xml:space="preserve">enligt räkning</t>
  </si>
  <si>
    <t xml:space="preserve">Ersättning för naturaförmåner</t>
  </si>
  <si>
    <t xml:space="preserve"> - under vederlagsledighet, semester och sjukdom</t>
  </si>
  <si>
    <t xml:space="preserve">(- kostersättning</t>
  </si>
  <si>
    <t xml:space="preserve">(-logiersättning</t>
  </si>
  <si>
    <t xml:space="preserve">Stopptörnsersättning</t>
  </si>
  <si>
    <t xml:space="preserve"> - vardag</t>
  </si>
  <si>
    <t xml:space="preserve"> - sön- och helgdag</t>
  </si>
  <si>
    <t xml:space="preserve"> - vardag i Finland</t>
  </si>
  <si>
    <t xml:space="preserve"> - sön- och helgdag i Finland</t>
  </si>
  <si>
    <t xml:space="preserve">Taxiersättning</t>
  </si>
  <si>
    <t xml:space="preserve">Skolnings- och examenstillägg</t>
  </si>
  <si>
    <r>
      <rPr>
        <b val="true"/>
        <sz val="10"/>
        <rFont val="Arial"/>
        <family val="2"/>
      </rPr>
      <t xml:space="preserve">Skolningstillägg: </t>
    </r>
    <r>
      <rPr>
        <sz val="10"/>
        <rFont val="Arial"/>
        <family val="0"/>
      </rPr>
      <t xml:space="preserve">Åt de sjökaptens-och ingenjörsstuderande som bedriver eller skutfört</t>
    </r>
  </si>
  <si>
    <t xml:space="preserve">bedriver eller slutfört sina studier vidyrkeshögskola och som erhållit vaktstyrmans</t>
  </si>
  <si>
    <t xml:space="preserve">eller vaktmaskinmästares behörighetsbrev erläggs ett separat skolningstillägg</t>
  </si>
  <si>
    <t xml:space="preserve">Detta tillägg försvinner inte då vaktstyrman eller vaktmaskinmästare</t>
  </si>
  <si>
    <t xml:space="preserve">erhåller ett högre behörighetsbrev.</t>
  </si>
  <si>
    <t xml:space="preserve">Tillägget erläggs såväl under  arbets-som under ledighetsperioden.</t>
  </si>
  <si>
    <r>
      <rPr>
        <b val="true"/>
        <sz val="10"/>
        <rFont val="Arial"/>
        <family val="2"/>
      </rPr>
      <t xml:space="preserve">Examenstillägg:</t>
    </r>
    <r>
      <rPr>
        <sz val="10"/>
        <rFont val="Arial"/>
        <family val="0"/>
      </rPr>
      <t xml:space="preserve"> Åt styrman eller maskinmästare, som avlagt sjökaptens- eller </t>
    </r>
  </si>
  <si>
    <t xml:space="preserve">ingenjörsexamen vid yrkeshögskola,erläggs ett separat examenstillägg</t>
  </si>
  <si>
    <t xml:space="preserve">månatligen.</t>
  </si>
  <si>
    <t xml:space="preserve">Detta tillägg erläggs inte åt styrman eller maskinmästare ifall dessa enligt</t>
  </si>
  <si>
    <t xml:space="preserve">lönetabellen erhåller SKB- eller ÖMB-kompetenstillägg. Tillägget betalas</t>
  </si>
  <si>
    <t xml:space="preserve">inte heller åt befälhavare, maskinchef eller överstyrman.</t>
  </si>
  <si>
    <t xml:space="preserve">Tillägget erläggs både under arbetad  såväl som ledig period.</t>
  </si>
  <si>
    <r>
      <rPr>
        <b val="true"/>
        <u val="single"/>
        <sz val="10"/>
        <rFont val="Arial"/>
        <family val="2"/>
      </rPr>
      <t xml:space="preserve">PASSAGERARFARTYG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0…3 år</t>
  </si>
  <si>
    <t xml:space="preserve">3…5 år</t>
  </si>
  <si>
    <t xml:space="preserve">5 år</t>
  </si>
  <si>
    <t xml:space="preserve">30000-</t>
  </si>
  <si>
    <t xml:space="preserve">Vaktfri I maskinmästare</t>
  </si>
  <si>
    <t xml:space="preserve">I maskinmästare</t>
  </si>
  <si>
    <t xml:space="preserve">II-III maskinmästare</t>
  </si>
  <si>
    <t xml:space="preserve">På passagerarfartyg som inte kan godkännas i parallellregistret betalas ett separat tillägg,</t>
  </si>
  <si>
    <r>
      <rPr>
        <sz val="10"/>
        <rFont val="Arial"/>
        <family val="0"/>
      </rPr>
      <t xml:space="preserve">vars storlek är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euro i månaden från och med den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.</t>
    </r>
  </si>
  <si>
    <t xml:space="preserve">Åt den som sköter säkerhetschefens uppgifter ombord på fartyget i enlighet med ISPS-koden,</t>
  </si>
  <si>
    <t xml:space="preserve">tillhörande skepps- eller maskinbefälet, erläggs ett skilt tillägg, vars storlek är</t>
  </si>
  <si>
    <r>
      <rPr>
        <sz val="10"/>
        <rFont val="Arial"/>
        <family val="0"/>
      </rPr>
      <t xml:space="preserve">a) på passagerarfartyg (SOLAS-definition) </t>
    </r>
    <r>
      <rPr>
        <b val="true"/>
        <sz val="10"/>
        <color rgb="FF800080"/>
        <rFont val="Arial"/>
        <family val="2"/>
      </rPr>
      <t xml:space="preserve">119,41</t>
    </r>
    <r>
      <rPr>
        <sz val="10"/>
        <rFont val="Arial"/>
        <family val="0"/>
      </rPr>
      <t xml:space="preserve">  €/mån,</t>
    </r>
  </si>
  <si>
    <r>
      <rPr>
        <sz val="10"/>
        <rFont val="Arial"/>
        <family val="0"/>
      </rPr>
      <t xml:space="preserve">b) på tankfartyg samt lastfartyg, vilka har certifikat för farligt god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59,7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€/mån </t>
    </r>
  </si>
  <si>
    <r>
      <rPr>
        <sz val="10"/>
        <rFont val="Arial"/>
        <family val="0"/>
      </rPr>
      <t xml:space="preserve">och c) på övriga fraktfartyg  </t>
    </r>
    <r>
      <rPr>
        <b val="true"/>
        <sz val="10"/>
        <color rgb="FF800080"/>
        <rFont val="Arial"/>
        <family val="2"/>
      </rPr>
      <t xml:space="preserve">23,87</t>
    </r>
    <r>
      <rPr>
        <sz val="10"/>
        <rFont val="Arial"/>
        <family val="0"/>
      </rPr>
      <t xml:space="preserve"> €/mån.</t>
    </r>
  </si>
  <si>
    <t xml:space="preserve">Tillägget erläggs ej på fartyg, som har en skild styrman eller maskinmästare för detta, som ej går vakt.</t>
  </si>
  <si>
    <r>
      <rPr>
        <b val="true"/>
        <u val="single"/>
        <sz val="10"/>
        <rFont val="Arial"/>
        <family val="2"/>
      </rPr>
      <t xml:space="preserve">GARANTILÖNEBILAGA</t>
    </r>
    <r>
      <rPr>
        <b val="true"/>
        <u val="single"/>
        <sz val="10"/>
        <color rgb="FFDD0806"/>
        <rFont val="Arial"/>
        <family val="2"/>
      </rPr>
      <t xml:space="preserve">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RO-RO O.A. FARTTYG</t>
  </si>
  <si>
    <t xml:space="preserve">25 timmar</t>
  </si>
  <si>
    <t xml:space="preserve">50 timmar</t>
  </si>
  <si>
    <t xml:space="preserve">60 timmar</t>
  </si>
  <si>
    <t xml:space="preserve">70 timmar</t>
  </si>
  <si>
    <t xml:space="preserve">80 timmar</t>
  </si>
  <si>
    <t xml:space="preserve">160000-</t>
  </si>
  <si>
    <t xml:space="preserve">I maskinmästare (ÖMB)</t>
  </si>
  <si>
    <t xml:space="preserve">II maskinmästare (ÖMB)</t>
  </si>
  <si>
    <t xml:space="preserve">II maskinmästare</t>
  </si>
  <si>
    <t xml:space="preserve">2590.34</t>
  </si>
  <si>
    <r>
      <rPr>
        <sz val="10"/>
        <rFont val="Arial"/>
        <family val="0"/>
      </rPr>
      <t xml:space="preserve">E0-tillägget är från och med den </t>
    </r>
    <r>
      <rPr>
        <sz val="10"/>
        <color rgb="FF800080"/>
        <rFont val="Arial"/>
        <family val="2"/>
      </rPr>
      <t xml:space="preserve">1.3.2014</t>
    </r>
  </si>
  <si>
    <t xml:space="preserve">Tillägget erläggs på de i driftvarande fartyg där maskinmästarnas arbete är indelat i vakter. Tillägget</t>
  </si>
  <si>
    <t xml:space="preserve">erläggs som ett E0-tillägg per dygn. Tillägget fördelas jämnt mellan ovannämnda maskinmästare.</t>
  </si>
  <si>
    <t xml:space="preserve">Fastän maskinrummet är bemannat anses fartyget vara i E0-läge.</t>
  </si>
  <si>
    <t xml:space="preserve">TANKFARTYG</t>
  </si>
  <si>
    <t xml:space="preserve">25  timmar</t>
  </si>
  <si>
    <t xml:space="preserve">I maskinmästare (ÖMB)  gas-/kemikalietanker</t>
  </si>
  <si>
    <t xml:space="preserve">€</t>
  </si>
  <si>
    <t xml:space="preserve">erläggs som ett E0-tillägg per dyn. Tillägget fördelas jämnt mellan ovannämnda maskinmästare.</t>
  </si>
  <si>
    <t xml:space="preserve">FINLANDS SKEPPSBEFÄLSFÖRBUND</t>
  </si>
  <si>
    <r>
      <rPr>
        <b val="true"/>
        <u val="single"/>
        <sz val="10"/>
        <rFont val="Arial"/>
        <family val="2"/>
      </rPr>
      <t xml:space="preserve">Utrikesfartens löner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Befälhavare</t>
  </si>
  <si>
    <t xml:space="preserve">Överstyrman</t>
  </si>
  <si>
    <t xml:space="preserve">I-II styrman</t>
  </si>
  <si>
    <t xml:space="preserve">radiotelefonskötartillägg</t>
  </si>
  <si>
    <t xml:space="preserve">Se styrmännen!</t>
  </si>
  <si>
    <t xml:space="preserve">Styrmän</t>
  </si>
  <si>
    <t xml:space="preserve">lastningsövervakningstillägg</t>
  </si>
  <si>
    <t xml:space="preserve">automationstillägg</t>
  </si>
  <si>
    <t xml:space="preserve">( - kostersättning</t>
  </si>
  <si>
    <t xml:space="preserve">( - logiersättning</t>
  </si>
  <si>
    <t xml:space="preserve">Linjelotstillägg</t>
  </si>
  <si>
    <t xml:space="preserve">Lotsningstillägg (fast tillägg)</t>
  </si>
  <si>
    <t xml:space="preserve">Skolnings-och examenstillägg</t>
  </si>
  <si>
    <r>
      <rPr>
        <b val="true"/>
        <sz val="10"/>
        <rFont val="Arial"/>
        <family val="2"/>
      </rPr>
      <t xml:space="preserve">Skolningstillägg:</t>
    </r>
    <r>
      <rPr>
        <sz val="10"/>
        <rFont val="Arial"/>
        <family val="0"/>
      </rPr>
      <t xml:space="preserve"> Åt de sjökaptens- och ingenjörsstuderande, som bedriver eller slutfört</t>
    </r>
  </si>
  <si>
    <t xml:space="preserve">sina studier vid yrkeshögskola och som erhållit vaktstyrmans eller</t>
  </si>
  <si>
    <t xml:space="preserve">vaktmaskinmästares behörighetsbrev erläggs ett separat skolningstillägg</t>
  </si>
  <si>
    <t xml:space="preserve">Detta tillägg försvinner inte då vaktstyrman eller vaktmaskinmästareerhåller</t>
  </si>
  <si>
    <t xml:space="preserve">ett högre behörighetsbrev.</t>
  </si>
  <si>
    <t xml:space="preserve">Tillägget erläggs såväl under arbets-som under ledighetsperioden.</t>
  </si>
  <si>
    <r>
      <rPr>
        <b val="true"/>
        <sz val="10"/>
        <rFont val="Arial"/>
        <family val="2"/>
      </rPr>
      <t xml:space="preserve">Examenstillägg: </t>
    </r>
    <r>
      <rPr>
        <sz val="10"/>
        <rFont val="Arial"/>
        <family val="0"/>
      </rPr>
      <t xml:space="preserve">Åt styrman eller maskinmästare,somavlagt sjökaptens-eller ingenjörs-</t>
    </r>
  </si>
  <si>
    <t xml:space="preserve">examen vid yrkeshögskola, erläggs ett separat examenstillägg månatligen:</t>
  </si>
  <si>
    <t xml:space="preserve">Detta tillägg erläggs inte åt styrman eller maskinmästare ifall dessa enligt lönetabellen</t>
  </si>
  <si>
    <t xml:space="preserve">erhåller SKB-eller ÖMB-kompetenstillägg. Tillägget  betalas inte heller åt befälhavare,</t>
  </si>
  <si>
    <t xml:space="preserve">maskinchef eller överstyrman.</t>
  </si>
  <si>
    <t xml:space="preserve">Tillägget erläggs under arbetad såväl som under ledig period.</t>
  </si>
  <si>
    <t xml:space="preserve">PASSAGERARFARTYG</t>
  </si>
  <si>
    <t xml:space="preserve"> DWT</t>
  </si>
  <si>
    <t xml:space="preserve">På passagerarfartyg som inte kan godkännas i parallellregistret betalas ett separat tillägg, vars</t>
  </si>
  <si>
    <r>
      <rPr>
        <sz val="10"/>
        <rFont val="Arial"/>
        <family val="0"/>
      </rPr>
      <t xml:space="preserve">storlek är</t>
    </r>
    <r>
      <rPr>
        <sz val="10"/>
        <color rgb="FF80008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93,71 </t>
    </r>
    <r>
      <rPr>
        <sz val="10"/>
        <rFont val="Arial"/>
        <family val="0"/>
      </rPr>
      <t xml:space="preserve">euro i månaden fr.o.m. den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.</t>
    </r>
  </si>
  <si>
    <t xml:space="preserve">Sjukskötare</t>
  </si>
  <si>
    <t xml:space="preserve">Garantilön</t>
  </si>
  <si>
    <t xml:space="preserve">Övertidsersättning</t>
  </si>
  <si>
    <t xml:space="preserve"> - vardagstimme</t>
  </si>
  <si>
    <t xml:space="preserve"> - helgdagstimme</t>
  </si>
  <si>
    <t xml:space="preserve">Beräkningsgrunden för den lediga perioden är 80 % fr.o.m. den 1.1.1998.</t>
  </si>
  <si>
    <r>
      <rPr>
        <sz val="10"/>
        <rFont val="Arial"/>
        <family val="0"/>
      </rPr>
      <t xml:space="preserve">storlek är 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euro i månaden fr.o.m den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a) på passagerarfartyg (SOLAS-definition) </t>
    </r>
    <r>
      <rPr>
        <b val="true"/>
        <sz val="10"/>
        <color rgb="FF800080"/>
        <rFont val="Arial"/>
        <family val="2"/>
      </rPr>
      <t xml:space="preserve">119,4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€/mån,</t>
    </r>
  </si>
  <si>
    <r>
      <rPr>
        <sz val="10"/>
        <rFont val="Arial"/>
        <family val="0"/>
      </rPr>
      <t xml:space="preserve">b) på tankfartyg samt lastfartyg, vilka har certifikat för farligt gods, </t>
    </r>
    <r>
      <rPr>
        <b val="true"/>
        <sz val="10"/>
        <color rgb="FF800080"/>
        <rFont val="Arial"/>
        <family val="2"/>
      </rPr>
      <t xml:space="preserve">59,71</t>
    </r>
    <r>
      <rPr>
        <sz val="10"/>
        <rFont val="Arial"/>
        <family val="0"/>
      </rPr>
      <t xml:space="preserve"> €/mån</t>
    </r>
  </si>
  <si>
    <r>
      <rPr>
        <sz val="10"/>
        <rFont val="Arial"/>
        <family val="0"/>
      </rPr>
      <t xml:space="preserve">och c) på övriga fraktfartyg </t>
    </r>
    <r>
      <rPr>
        <b val="true"/>
        <sz val="10"/>
        <color rgb="FF800080"/>
        <rFont val="Arial"/>
        <family val="2"/>
      </rPr>
      <t xml:space="preserve">23,87</t>
    </r>
    <r>
      <rPr>
        <sz val="10"/>
        <rFont val="Arial"/>
        <family val="0"/>
      </rPr>
      <t xml:space="preserve"> €/mån.</t>
    </r>
  </si>
  <si>
    <t xml:space="preserve">Tillägget erläggs ej på fartyg, som har en skild styrman eller maskinmästare, som ej går vakt.</t>
  </si>
  <si>
    <r>
      <rPr>
        <b val="true"/>
        <u val="single"/>
        <sz val="10"/>
        <rFont val="Arial"/>
        <family val="2"/>
      </rPr>
      <t xml:space="preserve">GARANTILÖNEBILAGA  </t>
    </r>
    <r>
      <rPr>
        <b val="true"/>
        <u val="single"/>
        <sz val="10"/>
        <color rgb="FFDD0806"/>
        <rFont val="Arial"/>
        <family val="2"/>
      </rPr>
      <t xml:space="preserve">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RO-RO O.A. FARTYG</t>
  </si>
  <si>
    <t xml:space="preserve">Överstyrman (SKB)</t>
  </si>
  <si>
    <t xml:space="preserve">I-II styrman (SKB)</t>
  </si>
  <si>
    <t xml:space="preserve">2672.21</t>
  </si>
  <si>
    <r>
      <rPr>
        <sz val="10"/>
        <rFont val="Arial"/>
        <family val="0"/>
      </rPr>
      <t xml:space="preserve">Åt styrman som kör 00-04 vakten betalas från den </t>
    </r>
    <r>
      <rPr>
        <sz val="10"/>
        <color rgb="FF800080"/>
        <rFont val="Arial"/>
        <family val="2"/>
      </rPr>
      <t xml:space="preserve">1.3.2014</t>
    </r>
  </si>
  <si>
    <t xml:space="preserve">      /dygn</t>
  </si>
  <si>
    <t xml:space="preserve">när fartyget är i E0-läge.</t>
  </si>
  <si>
    <t xml:space="preserve">Ifall ett annat vaktsystem används ombord, betalas tillägget åt den styrman, under vars</t>
  </si>
  <si>
    <t xml:space="preserve">vakt största delen av nämnda vakt infaller.</t>
  </si>
  <si>
    <r>
      <rPr>
        <b val="true"/>
        <u val="single"/>
        <sz val="10"/>
        <rFont val="Arial"/>
        <family val="2"/>
      </rPr>
      <t xml:space="preserve">GARANTILÖNEBILAGA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4"/>
        <color rgb="FF800080"/>
        <rFont val="Arial"/>
        <family val="2"/>
      </rPr>
      <t xml:space="preserve">1.3.2014</t>
    </r>
  </si>
  <si>
    <t xml:space="preserve">80 tuntia</t>
  </si>
  <si>
    <t xml:space="preserve">Överstyrman (SKB) gas-/kemikalietanker</t>
  </si>
  <si>
    <r>
      <rPr>
        <sz val="10"/>
        <rFont val="Arial"/>
        <family val="0"/>
      </rPr>
      <t xml:space="preserve">Åt styrman som kör  00-04 vakten betalas från den </t>
    </r>
    <r>
      <rPr>
        <sz val="10"/>
        <color rgb="FF800080"/>
        <rFont val="Arial"/>
        <family val="2"/>
      </rPr>
      <t xml:space="preserve">1.3.2014</t>
    </r>
  </si>
  <si>
    <t xml:space="preserve">     /dygn</t>
  </si>
  <si>
    <t xml:space="preserve">Ifall något annat vaktsystem används ombord, betalas tillägget åt den styrman, under vars</t>
  </si>
  <si>
    <t xml:space="preserve">SUOMEN KONEPÄÄLLYSTÖLIITTO</t>
  </si>
  <si>
    <r>
      <rPr>
        <b val="true"/>
        <u val="single"/>
        <sz val="10"/>
        <rFont val="Arial"/>
        <family val="2"/>
      </rPr>
      <t xml:space="preserve">Ulkomaanliikenteen palkat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IHV</t>
  </si>
  <si>
    <t xml:space="preserve">Konepäällikkö</t>
  </si>
  <si>
    <t xml:space="preserve">Vahtivapaa konepääll.</t>
  </si>
  <si>
    <t xml:space="preserve">I-konemestari</t>
  </si>
  <si>
    <t xml:space="preserve">II/III-konemest.</t>
  </si>
  <si>
    <t xml:space="preserve">Alle</t>
  </si>
  <si>
    <t xml:space="preserve">EUROMÄÄRÄISET LISÄT</t>
  </si>
  <si>
    <t xml:space="preserve">valtamerilisä</t>
  </si>
  <si>
    <t xml:space="preserve">palopäällikkölisä</t>
  </si>
  <si>
    <t xml:space="preserve">luokituslisä</t>
  </si>
  <si>
    <t xml:space="preserve">käsisamm. tarkastuslisä</t>
  </si>
  <si>
    <t xml:space="preserve">Korvaus ravinnosta ja asunnosta</t>
  </si>
  <si>
    <t xml:space="preserve">Katso </t>
  </si>
  <si>
    <t xml:space="preserve">konemestarit</t>
  </si>
  <si>
    <t xml:space="preserve">Matkustaja-aluslisä</t>
  </si>
  <si>
    <t xml:space="preserve">Konemestari</t>
  </si>
  <si>
    <t xml:space="preserve">virkapukulisä</t>
  </si>
  <si>
    <t xml:space="preserve">vahtivuorolisä</t>
  </si>
  <si>
    <t xml:space="preserve">kunnossapitolisä</t>
  </si>
  <si>
    <t xml:space="preserve">vahtivapaalle konemestarille</t>
  </si>
  <si>
    <t xml:space="preserve">ennakkohuoltolisä</t>
  </si>
  <si>
    <t xml:space="preserve"> - ellei työntekijöille varata asuntoa ja ruokaa</t>
  </si>
  <si>
    <t xml:space="preserve"> - Suomessa</t>
  </si>
  <si>
    <t xml:space="preserve"> - ulkomailla</t>
  </si>
  <si>
    <t xml:space="preserve"> - asuntokorvaus</t>
  </si>
  <si>
    <t xml:space="preserve">laskun mukaan</t>
  </si>
  <si>
    <t xml:space="preserve">Luontoisetukorvaus</t>
  </si>
  <si>
    <t xml:space="preserve"> - vastikevapaan, vuosiloman ja sairauden aikana</t>
  </si>
  <si>
    <t xml:space="preserve">(- ravintokorvaus</t>
  </si>
  <si>
    <t xml:space="preserve">(-asuntokorvaus</t>
  </si>
  <si>
    <t xml:space="preserve">Jäämisvuorolisä</t>
  </si>
  <si>
    <t xml:space="preserve"> - arki</t>
  </si>
  <si>
    <t xml:space="preserve"> - sun.- tai pyhäpäivä</t>
  </si>
  <si>
    <t xml:space="preserve"> - arki Suomessa</t>
  </si>
  <si>
    <t xml:space="preserve"> - sun.- ja pyhäpäivä Suomessa</t>
  </si>
  <si>
    <t xml:space="preserve">Taksikulut</t>
  </si>
  <si>
    <t xml:space="preserve">Koulutus- ja tutkintolisä</t>
  </si>
  <si>
    <r>
      <rPr>
        <b val="true"/>
        <sz val="10"/>
        <rFont val="Arial"/>
        <family val="2"/>
      </rPr>
      <t xml:space="preserve">Koulutuslisä:</t>
    </r>
    <r>
      <rPr>
        <sz val="10"/>
        <rFont val="Arial"/>
        <family val="0"/>
      </rPr>
      <t xml:space="preserve">Niille merikapteeni- ja insinööriopiskelijoille,jotka opiskelevat</t>
    </r>
  </si>
  <si>
    <t xml:space="preserve">tai ovat valmiistuneet ammattikorkeakoulussa ja jotka ovatsaaneet vahtiperä-</t>
  </si>
  <si>
    <t xml:space="preserve">miehen tai vahtikonemestarin pätevyyskirjan maksetaan erillinen koulutuslisä.</t>
  </si>
  <si>
    <t xml:space="preserve">Lisä maksetaan sekä työ- että vapaajaksolta.</t>
  </si>
  <si>
    <r>
      <rPr>
        <b val="true"/>
        <sz val="10"/>
        <rFont val="Arial"/>
        <family val="2"/>
      </rPr>
      <t xml:space="preserve">Tutkintolisä:</t>
    </r>
    <r>
      <rPr>
        <sz val="10"/>
        <rFont val="Arial"/>
        <family val="0"/>
      </rPr>
      <t xml:space="preserve"> Perämiehelle ja konemestarille, joka on suorittanut</t>
    </r>
  </si>
  <si>
    <t xml:space="preserve">merikapteenin- tai insinööritutkinnon ammattikorkeakoulussa, maksetaan</t>
  </si>
  <si>
    <t xml:space="preserve">yksi erillinen tutkintolisä kuukausittain.</t>
  </si>
  <si>
    <t xml:space="preserve">Lisää ei makseta perämiehelle tai konemestarille mikäli nämä saavat</t>
  </si>
  <si>
    <t xml:space="preserve">palkkataulukon mukaisen MKK- tai YKK-pätevyyslisäkorotuksen. Lisää ei myöskään</t>
  </si>
  <si>
    <t xml:space="preserve">makseta päällikölle, konepäällikölle tai yliperämiehelle.</t>
  </si>
  <si>
    <r>
      <rPr>
        <b val="true"/>
        <u val="single"/>
        <sz val="10"/>
        <rFont val="Arial"/>
        <family val="2"/>
      </rPr>
      <t xml:space="preserve">MATKUSTAJA-ALUKSET</t>
    </r>
    <r>
      <rPr>
        <b val="true"/>
        <u val="single"/>
        <sz val="10"/>
        <color rgb="FF800080"/>
        <rFont val="Arial"/>
        <family val="2"/>
      </rPr>
      <t xml:space="preserve"> 1.3.2014</t>
    </r>
  </si>
  <si>
    <t xml:space="preserve">0…3 v</t>
  </si>
  <si>
    <t xml:space="preserve">3…5 v</t>
  </si>
  <si>
    <t xml:space="preserve">5 v</t>
  </si>
  <si>
    <t xml:space="preserve">Vahtivapaa I-konemestari</t>
  </si>
  <si>
    <t xml:space="preserve">II-III konemestari</t>
  </si>
  <si>
    <t xml:space="preserve">Matkustaja-aluksissa, joita ei voida hyväksyä rinnakkaisrekisteriin maksetaan erillinen lisä,</t>
  </si>
  <si>
    <r>
      <rPr>
        <sz val="10"/>
        <rFont val="Arial"/>
        <family val="0"/>
      </rPr>
      <t xml:space="preserve">jonka suuruus on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euroa kuukaudessa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 lähtien.</t>
    </r>
  </si>
  <si>
    <t xml:space="preserve">ISPS-koodin mukaisia aluksen turvapäällikön tehtäviä hoitavalle kansi- tai konepäällystöön </t>
  </si>
  <si>
    <t xml:space="preserve">kuuluvalle maksetaan erillinen lisä, jonka suuruus on</t>
  </si>
  <si>
    <r>
      <rPr>
        <sz val="10"/>
        <rFont val="Arial"/>
        <family val="0"/>
      </rPr>
      <t xml:space="preserve">a) matkustaja-alukselle (SOLAS-määritelmä)</t>
    </r>
    <r>
      <rPr>
        <sz val="10"/>
        <color rgb="FF80008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119,4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€/kk,</t>
    </r>
  </si>
  <si>
    <r>
      <rPr>
        <sz val="10"/>
        <rFont val="Arial"/>
        <family val="0"/>
      </rPr>
      <t xml:space="preserve">b) säiliöaluksella sekä rahtialuksella, jolla on vaarallisten lastien sertifikaatti, </t>
    </r>
    <r>
      <rPr>
        <b val="true"/>
        <sz val="10"/>
        <color rgb="FF800080"/>
        <rFont val="Arial"/>
        <family val="2"/>
      </rPr>
      <t xml:space="preserve">59,7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€ / kk</t>
    </r>
    <r>
      <rPr>
        <sz val="10"/>
        <rFont val="Arial"/>
        <family val="0"/>
      </rPr>
      <t xml:space="preserve">,</t>
    </r>
  </si>
  <si>
    <r>
      <rPr>
        <sz val="10"/>
        <rFont val="Arial"/>
        <family val="0"/>
      </rPr>
      <t xml:space="preserve">c) muulla rahtialuksella </t>
    </r>
    <r>
      <rPr>
        <b val="true"/>
        <sz val="10"/>
        <color rgb="FF800080"/>
        <rFont val="Arial"/>
        <family val="2"/>
      </rPr>
      <t xml:space="preserve">23,87</t>
    </r>
    <r>
      <rPr>
        <sz val="10"/>
        <rFont val="Arial"/>
        <family val="0"/>
      </rPr>
      <t xml:space="preserve"> €/kk</t>
    </r>
  </si>
  <si>
    <t xml:space="preserve">Lisää ei makseta aluksella, jossa on tehtävään erikseen palkattu perämies tai konemestari, joka ei </t>
  </si>
  <si>
    <t xml:space="preserve">käy vahtia.</t>
  </si>
  <si>
    <r>
      <rPr>
        <b val="true"/>
        <u val="single"/>
        <sz val="10"/>
        <rFont val="Arial"/>
        <family val="2"/>
      </rPr>
      <t xml:space="preserve">TAKUUPALKKALIITE </t>
    </r>
    <r>
      <rPr>
        <u val="single"/>
        <sz val="12"/>
        <color rgb="FF800080"/>
        <rFont val="Arial"/>
        <family val="2"/>
      </rPr>
      <t xml:space="preserve">1.3.2014</t>
    </r>
  </si>
  <si>
    <t xml:space="preserve">RO-RO Y.M. ALUKSET</t>
  </si>
  <si>
    <t xml:space="preserve">25 tuntia</t>
  </si>
  <si>
    <t xml:space="preserve">50 tuntia</t>
  </si>
  <si>
    <t xml:space="preserve">60 tuntia</t>
  </si>
  <si>
    <t xml:space="preserve">70 tuntia</t>
  </si>
  <si>
    <t xml:space="preserve">I konemestari (YKK)</t>
  </si>
  <si>
    <t xml:space="preserve">II konemestari (YKK)</t>
  </si>
  <si>
    <t xml:space="preserve">2717.20</t>
  </si>
  <si>
    <t xml:space="preserve">II konemestari</t>
  </si>
  <si>
    <t xml:space="preserve">  </t>
  </si>
  <si>
    <t xml:space="preserve">2051.07</t>
  </si>
  <si>
    <r>
      <rPr>
        <sz val="10"/>
        <rFont val="Arial"/>
        <family val="0"/>
      </rPr>
      <t xml:space="preserve">E0-lisä on </t>
    </r>
    <r>
      <rPr>
        <b val="true"/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 lukien</t>
    </r>
  </si>
  <si>
    <r>
      <rPr>
        <b val="true"/>
        <u val="single"/>
        <sz val="10"/>
        <rFont val="Arial"/>
        <family val="2"/>
      </rPr>
      <t xml:space="preserve">TAKUUPALKALIITE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SÄILIÖALUKSET</t>
  </si>
  <si>
    <t xml:space="preserve">25  tuntia</t>
  </si>
  <si>
    <t xml:space="preserve">3298.66</t>
  </si>
  <si>
    <t xml:space="preserve">I konemestari (YKK) kaasu- /kemikaalitankkeri</t>
  </si>
  <si>
    <r>
      <rPr>
        <sz val="10"/>
        <rFont val="Arial"/>
        <family val="0"/>
      </rPr>
      <t xml:space="preserve">E0-lisä on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 lukien</t>
    </r>
  </si>
  <si>
    <t xml:space="preserve">SUOMEN LAIVANPÄÄLLYSTÖLIITTO</t>
  </si>
  <si>
    <t xml:space="preserve">Päällikkö</t>
  </si>
  <si>
    <t xml:space="preserve">Yliperämies</t>
  </si>
  <si>
    <t xml:space="preserve">I-II perämies</t>
  </si>
  <si>
    <t xml:space="preserve">Päälliköt</t>
  </si>
  <si>
    <t xml:space="preserve">radiopuh.hoit.lisä</t>
  </si>
  <si>
    <t xml:space="preserve">kts.perämiehet</t>
  </si>
  <si>
    <t xml:space="preserve">Perämiehet</t>
  </si>
  <si>
    <t xml:space="preserve">vahtivuorotyölisä</t>
  </si>
  <si>
    <t xml:space="preserve">lastinkäs. valvontalisä</t>
  </si>
  <si>
    <t xml:space="preserve">automaatiolisä</t>
  </si>
  <si>
    <t xml:space="preserve"> - ellei työntekijälle varata asuntoa ja ruokaa</t>
  </si>
  <si>
    <t xml:space="preserve">( - ravintokorvaus</t>
  </si>
  <si>
    <t xml:space="preserve">( - asuntokorvaus</t>
  </si>
  <si>
    <t xml:space="preserve"> - sun. - ja pyhäpäivä</t>
  </si>
  <si>
    <t xml:space="preserve">Linjaluotsilisä</t>
  </si>
  <si>
    <t xml:space="preserve">Luotsilisä (kiinteä lisä)</t>
  </si>
  <si>
    <t xml:space="preserve">Koulutus- ja tutkintalisä</t>
  </si>
  <si>
    <r>
      <rPr>
        <b val="true"/>
        <sz val="10"/>
        <rFont val="Arial"/>
        <family val="2"/>
      </rPr>
      <t xml:space="preserve">Koulutuslisä:</t>
    </r>
    <r>
      <rPr>
        <sz val="10"/>
        <rFont val="Arial"/>
        <family val="0"/>
      </rPr>
      <t xml:space="preserve"> Niille merikapteeni- ja insinööriopiskelijoille, jotka opiskelevat</t>
    </r>
  </si>
  <si>
    <t xml:space="preserve">tai ovat valmistuneet ammattikorkeakoulussa ja jotka ovat saaneet vahtiperämiehen</t>
  </si>
  <si>
    <t xml:space="preserve">tai vahtikonemestarin pätevyyskirjanmaksetaan erillinen koulutuslisä.</t>
  </si>
  <si>
    <t xml:space="preserve">Tämä lisä ei poistu,kun vahtiperämies tai  vahtikonemestari saa ylemmän pätevvyyskirjan.</t>
  </si>
  <si>
    <r>
      <rPr>
        <b val="true"/>
        <sz val="10"/>
        <rFont val="Arial"/>
        <family val="2"/>
      </rPr>
      <t xml:space="preserve">Tutkintolisä: </t>
    </r>
    <r>
      <rPr>
        <sz val="10"/>
        <rFont val="Arial"/>
        <family val="0"/>
      </rPr>
      <t xml:space="preserve">Perämiehelle tai konemestarille, joka on suorittanut merikapteenin-</t>
    </r>
  </si>
  <si>
    <t xml:space="preserve">tai insinööritutkinnon ammattikorkeakoulussa, maksetaan yksi erillinen tutkintolisä kuukausittain</t>
  </si>
  <si>
    <t xml:space="preserve">Lisää ei makseta perämiehelletaikonemestarille mikäli nämä saavat</t>
  </si>
  <si>
    <r>
      <rPr>
        <b val="true"/>
        <u val="single"/>
        <sz val="10"/>
        <rFont val="Arial"/>
        <family val="2"/>
      </rPr>
      <t xml:space="preserve">MATKUSTAJA-ALUKSET</t>
    </r>
    <r>
      <rPr>
        <b val="true"/>
        <u val="single"/>
        <sz val="10"/>
        <color rgb="FF800080"/>
        <rFont val="Arial"/>
        <family val="2"/>
      </rPr>
      <t xml:space="preserve">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r>
      <rPr>
        <sz val="10"/>
        <rFont val="Arial"/>
        <family val="0"/>
      </rPr>
      <t xml:space="preserve">jonka suuruus on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 euroa kuukaudessa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 lähtien.</t>
    </r>
  </si>
  <si>
    <t xml:space="preserve">Sairaanhoitaja</t>
  </si>
  <si>
    <t xml:space="preserve">Takuupalkka</t>
  </si>
  <si>
    <t xml:space="preserve">Ylityökorvaus</t>
  </si>
  <si>
    <t xml:space="preserve"> - arkitunti</t>
  </si>
  <si>
    <t xml:space="preserve"> - pyhätunti</t>
  </si>
  <si>
    <t xml:space="preserve">Vapaa-ajan laskentaperuste on 80 % 1.1.1998 lähtien.</t>
  </si>
  <si>
    <r>
      <rPr>
        <sz val="10"/>
        <rFont val="Arial"/>
        <family val="0"/>
      </rPr>
      <t xml:space="preserve">jonka suuruus on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euroa kuukaudessa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 lähtien.</t>
    </r>
  </si>
  <si>
    <r>
      <rPr>
        <sz val="10"/>
        <rFont val="Arial"/>
        <family val="0"/>
      </rPr>
      <t xml:space="preserve">a) matkustaja-alukselle (SOLAS-määritelmä) </t>
    </r>
    <r>
      <rPr>
        <b val="true"/>
        <sz val="10"/>
        <color rgb="FF800080"/>
        <rFont val="Arial"/>
        <family val="2"/>
      </rPr>
      <t xml:space="preserve">119,41</t>
    </r>
    <r>
      <rPr>
        <b val="true"/>
        <sz val="10"/>
        <rFont val="Arial"/>
        <family val="2"/>
      </rPr>
      <t xml:space="preserve"> €/</t>
    </r>
    <r>
      <rPr>
        <sz val="10"/>
        <rFont val="Arial"/>
        <family val="0"/>
      </rPr>
      <t xml:space="preserve">kk,</t>
    </r>
  </si>
  <si>
    <r>
      <rPr>
        <sz val="10"/>
        <rFont val="Arial"/>
        <family val="0"/>
      </rPr>
      <t xml:space="preserve">b) säiliöaluksella sekä rahtialuksella, jolla on vaarallisten lastien sertifikaatti, </t>
    </r>
    <r>
      <rPr>
        <b val="true"/>
        <sz val="10"/>
        <color rgb="FF800080"/>
        <rFont val="Arial"/>
        <family val="2"/>
      </rPr>
      <t xml:space="preserve">59,7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€ </t>
    </r>
    <r>
      <rPr>
        <sz val="10"/>
        <rFont val="Arial"/>
        <family val="0"/>
      </rPr>
      <t xml:space="preserve">/ kk</t>
    </r>
  </si>
  <si>
    <r>
      <rPr>
        <b val="true"/>
        <u val="single"/>
        <sz val="10"/>
        <rFont val="Arial"/>
        <family val="2"/>
      </rPr>
      <t xml:space="preserve">TAKUUPALKKALIITE</t>
    </r>
    <r>
      <rPr>
        <b val="true"/>
        <u val="single"/>
        <sz val="10"/>
        <color rgb="FFDD0806"/>
        <rFont val="Arial"/>
        <family val="2"/>
      </rPr>
      <t xml:space="preserve">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Yliperämies (MKK)</t>
  </si>
  <si>
    <t xml:space="preserve">           </t>
  </si>
  <si>
    <t xml:space="preserve">I-II perämies (MKK)</t>
  </si>
  <si>
    <r>
      <rPr>
        <sz val="10"/>
        <rFont val="Arial"/>
        <family val="0"/>
      </rPr>
      <t xml:space="preserve">00-04 vahtia ajavalle perämiehelle maksetaan </t>
    </r>
    <r>
      <rPr>
        <sz val="10"/>
        <color rgb="FF800080"/>
        <rFont val="Arial"/>
        <family val="2"/>
      </rPr>
      <t xml:space="preserve">1.3.2014</t>
    </r>
    <r>
      <rPr>
        <sz val="10"/>
        <rFont val="Arial"/>
        <family val="0"/>
      </rPr>
      <t xml:space="preserve"> lukien</t>
    </r>
  </si>
  <si>
    <r>
      <rPr>
        <sz val="10"/>
        <rFont val="Arial"/>
        <family val="0"/>
      </rPr>
      <t xml:space="preserve"> </t>
    </r>
    <r>
      <rPr>
        <b val="true"/>
        <sz val="10"/>
        <color rgb="FF800080"/>
        <rFont val="Arial"/>
        <family val="2"/>
      </rPr>
      <t xml:space="preserve">6,87</t>
    </r>
    <r>
      <rPr>
        <sz val="10"/>
        <rFont val="Arial"/>
        <family val="0"/>
      </rPr>
      <t xml:space="preserve"> € /vrk</t>
    </r>
  </si>
  <si>
    <t xml:space="preserve">kun alus on E0-tilassa.</t>
  </si>
  <si>
    <t xml:space="preserve">Mikäli aluksella ajetaan muuta vahtijärjestelmää, maksetaan lisä sille perämiehelle, jonka vahtiin</t>
  </si>
  <si>
    <t xml:space="preserve">sisältyy suurin osa ko. vahdista.</t>
  </si>
  <si>
    <r>
      <rPr>
        <b val="true"/>
        <u val="single"/>
        <sz val="10"/>
        <rFont val="Arial"/>
        <family val="2"/>
      </rPr>
      <t xml:space="preserve">TAKUUPALKKALIITE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Yliperämies (MKK) kaasu-/kemilaalitankkeri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800080"/>
        <rFont val="Arial"/>
        <family val="2"/>
      </rPr>
      <t xml:space="preserve">6,87</t>
    </r>
    <r>
      <rPr>
        <b val="true"/>
        <sz val="10"/>
        <rFont val="Arial"/>
        <family val="2"/>
      </rPr>
      <t xml:space="preserve"> €  /vrk</t>
    </r>
  </si>
  <si>
    <t xml:space="preserve">SUOMEN KONEPÄÄLLYSTÖLIITTO/FINLANDS MASKINBEFÄLSFÖRBUND/FINNISH ENGINEERS´ ASSOCIATION</t>
  </si>
  <si>
    <r>
      <rPr>
        <b val="true"/>
        <u val="single"/>
        <sz val="10"/>
        <rFont val="Arial"/>
        <family val="2"/>
      </rPr>
      <t xml:space="preserve">Ulkomaanliikenteen palkat/Utrikesfartens löner/Wages for international traffic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Chief Engineer</t>
  </si>
  <si>
    <t xml:space="preserve">CE without watchkeep.</t>
  </si>
  <si>
    <t xml:space="preserve">1 st Engineer</t>
  </si>
  <si>
    <t xml:space="preserve">2nd/3rd Engineer</t>
  </si>
  <si>
    <t xml:space="preserve">Alle/Under</t>
  </si>
  <si>
    <t xml:space="preserve">EUROMÄÄRÄISET LISÄT/EUROMÄSSIGA TILLÄGG/ALLOWANCES IN EUROS</t>
  </si>
  <si>
    <t xml:space="preserve">Konepäällikkö/Maskinchef/Chief Engineer</t>
  </si>
  <si>
    <t xml:space="preserve">valtamerilisä/oceantillägg/ocean allowance</t>
  </si>
  <si>
    <t xml:space="preserve">palopäällikkölisä/brandchefstillägg/fire chief allowance</t>
  </si>
  <si>
    <t xml:space="preserve">luokituslisä/klassifikationstillägg/classification allowance</t>
  </si>
  <si>
    <t xml:space="preserve">käsisamm.tarkastuslisä/insp.tillägg för handbrandsl./handheld ext. insp.all.</t>
  </si>
  <si>
    <t xml:space="preserve">Se</t>
  </si>
  <si>
    <t xml:space="preserve">maskinmästare</t>
  </si>
  <si>
    <t xml:space="preserve">See</t>
  </si>
  <si>
    <t xml:space="preserve">engineers</t>
  </si>
  <si>
    <t xml:space="preserve">Matkustaja-aluslisä/pass.fartygstillägg/pass.vessel allowance</t>
  </si>
  <si>
    <t xml:space="preserve">Konemestari/Maskinmästare/Engineers</t>
  </si>
  <si>
    <t xml:space="preserve">virkapukulisä/uniformstillägg/uniform allowance</t>
  </si>
  <si>
    <t xml:space="preserve">vahtivuorolisä/vaktskiftsarbetstillägg/watchkeep.shift allowance</t>
  </si>
  <si>
    <t xml:space="preserve">kunnossapitolisä/underhållstillägg/maintenance allowance</t>
  </si>
  <si>
    <t xml:space="preserve">vahtivapaalle konemestarille ennakkohuoltolisä</t>
  </si>
  <si>
    <t xml:space="preserve">förebyggande underhållstillägg åt vaktfri maskinmästare</t>
  </si>
  <si>
    <t xml:space="preserve">preventive maintenance allowance for Engineer without watchkeeping duties</t>
  </si>
  <si>
    <t xml:space="preserve">Korvaus ravinnosta ja asunnosta/Ersättning för kost- &amp; logi/meal &amp; accommodation allowance</t>
  </si>
  <si>
    <t xml:space="preserve"> - ellei työntekijöille varata asuntoa ja ruokaa/om inte kost &amp; logi bereds/no meal &amp; acc, arranged</t>
  </si>
  <si>
    <t xml:space="preserve"> - Suomessa/i Finland/in Finland</t>
  </si>
  <si>
    <t xml:space="preserve"> - ulkomailla/utomlands/abroad</t>
  </si>
  <si>
    <t xml:space="preserve"> - asuntokorvaus/logiersättning/accommodation allowance</t>
  </si>
  <si>
    <t xml:space="preserve">laskun mukaan/enligt räkning/</t>
  </si>
  <si>
    <t xml:space="preserve">accord. to invoice</t>
  </si>
  <si>
    <t xml:space="preserve">Luontoisetukorvaus/Naturaförmånsersättning/Fringe benefit allowance</t>
  </si>
  <si>
    <t xml:space="preserve"> - vastikevapaan, vuosiloman ja sairauden aikana/under vederlagsledighet, semester och </t>
  </si>
  <si>
    <t xml:space="preserve">sjukdom/ during compesatory leave, annual leave and illness</t>
  </si>
  <si>
    <t xml:space="preserve">(- ravintokorvaus/kostersättning/meal allowance</t>
  </si>
  <si>
    <t xml:space="preserve">(-asuntokorvaus/logiersättning/accommodation allowance</t>
  </si>
  <si>
    <t xml:space="preserve">Jäämisvuorolisä/Stopptörnsersättning/Stop turn allowance</t>
  </si>
  <si>
    <t xml:space="preserve"> - arki/vardag/weekdays</t>
  </si>
  <si>
    <t xml:space="preserve"> - sun.- tai pyhäpäivä/sön.-eller helgdag/Sundays or public holidays</t>
  </si>
  <si>
    <t xml:space="preserve"> - arki Suomessa/vardag i Finland/weekdays in Finland</t>
  </si>
  <si>
    <t xml:space="preserve"> - sun.- ja pyhäpäivä Suomessa/ sön.och helgdag i Finland/Sundays and public</t>
  </si>
  <si>
    <t xml:space="preserve">holidays in Finland</t>
  </si>
  <si>
    <t xml:space="preserve">Matkustaja-aluslisä/Pass.fartygstillägg/Pass.vessel allowance</t>
  </si>
  <si>
    <t xml:space="preserve">Taksikulut/Taxiersättning/Taxi expenses</t>
  </si>
  <si>
    <t xml:space="preserve">Koulutus- ja tutkintolisä/Skolnings- &amp; examenstillägg/Training- and degree allowance</t>
  </si>
  <si>
    <t xml:space="preserve">tai ovat valmistuneet ammattikorkeakoulussa ja jotka ovat saaneet vahtiperä-</t>
  </si>
  <si>
    <r>
      <rPr>
        <b val="true"/>
        <sz val="10"/>
        <rFont val="Arial"/>
        <family val="2"/>
      </rPr>
      <t xml:space="preserve">Skolningstillägg</t>
    </r>
    <r>
      <rPr>
        <sz val="10"/>
        <rFont val="Arial"/>
        <family val="0"/>
      </rPr>
      <t xml:space="preserve">: Åt de sjökaptens- eller ingenjörsstuderande, som bedriver eller slutfört</t>
    </r>
  </si>
  <si>
    <t xml:space="preserve">sina studier vid yrkeshögskola och som erhållit vaktstyrmans- eller vaktmaskinmästares behörighetsbrev</t>
  </si>
  <si>
    <t xml:space="preserve">betalas ett separat skolningstillääg</t>
  </si>
  <si>
    <t xml:space="preserve">Tillägget betalas såväl under arbets- som under ledighetsperioden.</t>
  </si>
  <si>
    <r>
      <rPr>
        <b val="true"/>
        <sz val="10"/>
        <rFont val="Arial"/>
        <family val="2"/>
      </rPr>
      <t xml:space="preserve">Training allowance</t>
    </r>
    <r>
      <rPr>
        <sz val="10"/>
        <rFont val="Arial"/>
        <family val="0"/>
      </rPr>
      <t xml:space="preserve">: A separate training allowance is paid to sea captain- and engineeringstudents who attend classes</t>
    </r>
  </si>
  <si>
    <t xml:space="preserve">or have a degree from a polytechnic and have a deck watchkeeping officer or a watchkeeping engineer certificate.</t>
  </si>
  <si>
    <t xml:space="preserve">The allowance is paid both for workingtime and on leave.</t>
  </si>
  <si>
    <r>
      <rPr>
        <b val="true"/>
        <sz val="10"/>
        <rFont val="Arial"/>
        <family val="2"/>
      </rPr>
      <t xml:space="preserve">Examenstillägg</t>
    </r>
    <r>
      <rPr>
        <sz val="10"/>
        <rFont val="Arial"/>
        <family val="0"/>
      </rPr>
      <t xml:space="preserve">: Åt styrman och maskinmästare, som avlagt sjökaptens- eller ingenjörsexamen, betalas ett separat skolnings-</t>
    </r>
  </si>
  <si>
    <t xml:space="preserve">tillägg månatligen.</t>
  </si>
  <si>
    <t xml:space="preserve">Detta tillägg betalas inte åt styrman eller maskinmästare ifall dessa enligt lönetabellen erhåller SKB- eller ÖMB-kompetenstillägg.</t>
  </si>
  <si>
    <t xml:space="preserve">Tillägget betalas inte heller åt befälhavare, maskinchef eller överstyrman.</t>
  </si>
  <si>
    <t xml:space="preserve">Tillägget betalas både under arbetad såväl som under ledig tid.</t>
  </si>
  <si>
    <r>
      <rPr>
        <b val="true"/>
        <sz val="10"/>
        <rFont val="Arial"/>
        <family val="2"/>
      </rPr>
      <t xml:space="preserve">Degree allowance</t>
    </r>
    <r>
      <rPr>
        <sz val="10"/>
        <rFont val="Arial"/>
        <family val="0"/>
      </rPr>
      <t xml:space="preserve">: Navigation officers and engineers who have completed sea captain or engineering degrees at a polytechnic,</t>
    </r>
  </si>
  <si>
    <t xml:space="preserve">are paid a separate degree allowance monthly.</t>
  </si>
  <si>
    <t xml:space="preserve">The degree allowance to the officer or engineer is not paid if they receive a master mariner (MKK) or higher engineer</t>
  </si>
  <si>
    <t xml:space="preserve">competency allowance (YKK). The allowance is also not paid to masters, chief engineers or first mates. </t>
  </si>
  <si>
    <t xml:space="preserve">The allowance is paid for both time spent working and on leave.</t>
  </si>
  <si>
    <t xml:space="preserve">IHP</t>
  </si>
  <si>
    <t xml:space="preserve">0…3 v/år/yrs</t>
  </si>
  <si>
    <t xml:space="preserve">3…5 v/år/yrs</t>
  </si>
  <si>
    <t xml:space="preserve">5 v/år/yrs</t>
  </si>
  <si>
    <t xml:space="preserve">Vahtivapaa I-konemestari/Vaktfri I maskinmästare/1st Engineer without watchkeeping</t>
  </si>
  <si>
    <t xml:space="preserve">I-konemestari/I maskinmästare/1st Engineer</t>
  </si>
  <si>
    <t xml:space="preserve">II-III konemestari/II-III maskinmästare/2nd.- 3rd. Engineers</t>
  </si>
  <si>
    <r>
      <rPr>
        <sz val="10"/>
        <rFont val="Arial"/>
        <family val="0"/>
      </rPr>
      <t xml:space="preserve">jonka suuruus on 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euroa kuukaudessa 1.4.2013 lähtien.</t>
    </r>
  </si>
  <si>
    <t xml:space="preserve">På passagerarfartyg, som inte kan godkännas i parallellregistret, betalas ett separat tillägg</t>
  </si>
  <si>
    <r>
      <rPr>
        <sz val="10"/>
        <rFont val="Arial"/>
        <family val="0"/>
      </rPr>
      <t xml:space="preserve">vars storlek är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€ per månad från och med den 1.4.2013.</t>
    </r>
  </si>
  <si>
    <t xml:space="preserve">On passenger vessels that cannot be included in the parallelregister, a separate allowance</t>
  </si>
  <si>
    <r>
      <rPr>
        <sz val="10"/>
        <rFont val="Arial"/>
        <family val="0"/>
      </rPr>
      <t xml:space="preserve">is paid. The allowance is </t>
    </r>
    <r>
      <rPr>
        <b val="true"/>
        <sz val="10"/>
        <color rgb="FF800080"/>
        <rFont val="Arial"/>
        <family val="2"/>
      </rPr>
      <t xml:space="preserve">93,71</t>
    </r>
    <r>
      <rPr>
        <sz val="10"/>
        <rFont val="Arial"/>
        <family val="0"/>
      </rPr>
      <t xml:space="preserve"> € montly from 1.4.2013.</t>
    </r>
  </si>
  <si>
    <r>
      <rPr>
        <sz val="10"/>
        <rFont val="Arial"/>
        <family val="0"/>
      </rPr>
      <t xml:space="preserve">a) matkustaja-alukselle (SOLAS-määritelmä) </t>
    </r>
    <r>
      <rPr>
        <b val="true"/>
        <sz val="10"/>
        <color rgb="FF800080"/>
        <rFont val="Arial"/>
        <family val="2"/>
      </rPr>
      <t xml:space="preserve">119,41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€/kk,</t>
    </r>
  </si>
  <si>
    <t xml:space="preserve">tillhörande skepps- eller maskinbeälet, erläggs ett skilt tillägg, vars storlek är</t>
  </si>
  <si>
    <r>
      <rPr>
        <sz val="10"/>
        <rFont val="Arial"/>
        <family val="0"/>
      </rPr>
      <t xml:space="preserve">a) på passagerarfartyg (SOLAS-definition) </t>
    </r>
    <r>
      <rPr>
        <b val="true"/>
        <sz val="10"/>
        <color rgb="FF800080"/>
        <rFont val="Arial"/>
        <family val="2"/>
      </rPr>
      <t xml:space="preserve">119,41</t>
    </r>
    <r>
      <rPr>
        <sz val="10"/>
        <rFont val="Arial"/>
        <family val="0"/>
      </rPr>
      <t xml:space="preserve"> €/månad,</t>
    </r>
  </si>
  <si>
    <r>
      <rPr>
        <sz val="10"/>
        <rFont val="Arial"/>
        <family val="0"/>
      </rPr>
      <t xml:space="preserve">b) på tankfartyg samt lastfartyg, som har certifikat för farlig last, </t>
    </r>
    <r>
      <rPr>
        <b val="true"/>
        <sz val="10"/>
        <color rgb="FF800080"/>
        <rFont val="Arial"/>
        <family val="2"/>
      </rPr>
      <t xml:space="preserve">59,71</t>
    </r>
    <r>
      <rPr>
        <sz val="10"/>
        <rFont val="Arial"/>
        <family val="0"/>
      </rPr>
      <t xml:space="preserve"> €/månad,</t>
    </r>
  </si>
  <si>
    <r>
      <rPr>
        <sz val="10"/>
        <rFont val="Arial"/>
        <family val="0"/>
      </rPr>
      <t xml:space="preserve">c) på övriga lastfartyg </t>
    </r>
    <r>
      <rPr>
        <b val="true"/>
        <sz val="10"/>
        <color rgb="FF800080"/>
        <rFont val="Arial"/>
        <family val="2"/>
      </rPr>
      <t xml:space="preserve">23,87</t>
    </r>
    <r>
      <rPr>
        <sz val="10"/>
        <rFont val="Arial"/>
        <family val="0"/>
      </rPr>
      <t xml:space="preserve"> €/månad.</t>
    </r>
  </si>
  <si>
    <t xml:space="preserve">Tillägget betalas inte på fartyg, som har en skild styrman eller maskinmästare anställd för detta och som inte går vakt.</t>
  </si>
  <si>
    <t xml:space="preserve">Deck or engineering officers discharging security officer duties un accordance with the ISPS code </t>
  </si>
  <si>
    <t xml:space="preserve">are paid a separate allowance as follows</t>
  </si>
  <si>
    <r>
      <rPr>
        <sz val="10"/>
        <rFont val="Arial"/>
        <family val="0"/>
      </rPr>
      <t xml:space="preserve">a) on passenger vessels (SOLAS definition) </t>
    </r>
    <r>
      <rPr>
        <b val="true"/>
        <sz val="10"/>
        <color rgb="FF800080"/>
        <rFont val="Arial"/>
        <family val="2"/>
      </rPr>
      <t xml:space="preserve">119,41</t>
    </r>
    <r>
      <rPr>
        <sz val="10"/>
        <rFont val="Arial"/>
        <family val="0"/>
      </rPr>
      <t xml:space="preserve"> €/month</t>
    </r>
  </si>
  <si>
    <r>
      <rPr>
        <sz val="10"/>
        <rFont val="Arial"/>
        <family val="0"/>
      </rPr>
      <t xml:space="preserve">b) on tanker and cargo vessels that have certification for hazardous cargo, </t>
    </r>
    <r>
      <rPr>
        <b val="true"/>
        <sz val="10"/>
        <color rgb="FF800080"/>
        <rFont val="Arial"/>
        <family val="2"/>
      </rPr>
      <t xml:space="preserve">59,71</t>
    </r>
    <r>
      <rPr>
        <sz val="10"/>
        <rFont val="Arial"/>
        <family val="0"/>
      </rPr>
      <t xml:space="preserve"> €/month,</t>
    </r>
  </si>
  <si>
    <r>
      <rPr>
        <sz val="10"/>
        <rFont val="Arial"/>
        <family val="0"/>
      </rPr>
      <t xml:space="preserve">c) other cargo vessels </t>
    </r>
    <r>
      <rPr>
        <b val="true"/>
        <sz val="10"/>
        <color rgb="FF800080"/>
        <rFont val="Arial"/>
        <family val="2"/>
      </rPr>
      <t xml:space="preserve">23,87</t>
    </r>
    <r>
      <rPr>
        <sz val="10"/>
        <rFont val="Arial"/>
        <family val="0"/>
      </rPr>
      <t xml:space="preserve"> €/month.</t>
    </r>
  </si>
  <si>
    <t xml:space="preserve">The allowance is not paid on board a vessel that employs eseparately a officer or engineer without watchkeeping </t>
  </si>
  <si>
    <t xml:space="preserve">duties.</t>
  </si>
  <si>
    <t xml:space="preserve">SUOMEN KONEPÄÄLLYSTÖLIITTO/FINLANDS MASKINBEFÄLSFÖRBUND/FINNISH ENGINEERS´ASSOCIATION</t>
  </si>
  <si>
    <r>
      <rPr>
        <b val="true"/>
        <u val="single"/>
        <sz val="10"/>
        <rFont val="Arial"/>
        <family val="2"/>
      </rPr>
      <t xml:space="preserve">TAKUUPALKKALIITE/GARANTILÖNEBILAGA/GUARANTEED WAGES APPENDIX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RO-RO ym. alukset/RO-RO o.a. fartyg/RO-RO and other vessels</t>
  </si>
  <si>
    <t xml:space="preserve">25 t/h</t>
  </si>
  <si>
    <t xml:space="preserve">50 t/h</t>
  </si>
  <si>
    <t xml:space="preserve">60 t/h</t>
  </si>
  <si>
    <t xml:space="preserve">70 t/h</t>
  </si>
  <si>
    <t xml:space="preserve">80 t/h</t>
  </si>
  <si>
    <t xml:space="preserve">Konepäällikkö/Maskinchef/Chief engineer</t>
  </si>
  <si>
    <t xml:space="preserve">I konemestari (YKK)/I maskinmästare (ÖMB)/1 st Engineer with higher (YKK) competency</t>
  </si>
  <si>
    <t xml:space="preserve">II konemestari (YKK)/ II maskinmästare (ÖMB)/ 2nd engineer with higher competency (YKK)</t>
  </si>
  <si>
    <t xml:space="preserve">II konemestari/II maskinmästare/2nd engineer</t>
  </si>
  <si>
    <r>
      <rPr>
        <sz val="10"/>
        <rFont val="Arial"/>
        <family val="0"/>
      </rPr>
      <t xml:space="preserve">E0-lisä lähtien/E0-tillägget från/E0-allowance starting </t>
    </r>
    <r>
      <rPr>
        <sz val="10"/>
        <color rgb="FF800080"/>
        <rFont val="Arial"/>
        <family val="2"/>
      </rPr>
      <t xml:space="preserve">1.3.2014</t>
    </r>
  </si>
  <si>
    <r>
      <rPr>
        <b val="true"/>
        <u val="single"/>
        <sz val="10"/>
        <rFont val="Arial"/>
        <family val="2"/>
      </rPr>
      <t xml:space="preserve">TAKUUPALKALIITE/GARANTILÖNEBILAGA/GUARANTEED WAGES APPENDIX </t>
    </r>
    <r>
      <rPr>
        <b val="true"/>
        <u val="single"/>
        <sz val="10"/>
        <color rgb="FF800080"/>
        <rFont val="Arial"/>
        <family val="2"/>
      </rPr>
      <t xml:space="preserve"> </t>
    </r>
    <r>
      <rPr>
        <b val="true"/>
        <u val="single"/>
        <sz val="12"/>
        <color rgb="FF800080"/>
        <rFont val="Arial"/>
        <family val="2"/>
      </rPr>
      <t xml:space="preserve">1.3.2014</t>
    </r>
  </si>
  <si>
    <t xml:space="preserve">Säiliöalukset/Tankfartyg/Tankers</t>
  </si>
  <si>
    <t xml:space="preserve">25  t/h</t>
  </si>
  <si>
    <t xml:space="preserve">I konemestari (YKK)/I maskinmästare (ÖMB)/I engineer with higher competency (YKK)</t>
  </si>
  <si>
    <t xml:space="preserve">I konemestari (YKK) kaasu- kemikaali/I maskinmästare gas- kemikalie (ÖMB)/ 1st engineer gas- chem.(YKK)</t>
  </si>
  <si>
    <t xml:space="preserve">II konemestari (YKK)/II maskinmästare (ÖMB)/2nd engineer with higher competency (YKK)</t>
  </si>
  <si>
    <r>
      <rPr>
        <sz val="10"/>
        <rFont val="Arial"/>
        <family val="0"/>
      </rPr>
      <t xml:space="preserve">E0-lisä lähtien/E0-tillägget från/ E0-allowance starting </t>
    </r>
    <r>
      <rPr>
        <sz val="10"/>
        <color rgb="FF800080"/>
        <rFont val="Arial"/>
        <family val="2"/>
      </rPr>
      <t xml:space="preserve">1.3.20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&quot; €&quot;;[RED]\-#,##0.00&quot; €&quot;"/>
    <numFmt numFmtId="168" formatCode="0.0000"/>
    <numFmt numFmtId="169" formatCode="0.000"/>
    <numFmt numFmtId="170" formatCode="[$-409]mmm\-yy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12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DD0806"/>
      <name val="Arial"/>
      <family val="2"/>
    </font>
    <font>
      <sz val="10"/>
      <color rgb="FF80008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DD0806"/>
      <name val="Arial"/>
      <family val="2"/>
    </font>
    <font>
      <b val="true"/>
      <u val="single"/>
      <sz val="14"/>
      <color rgb="FF800080"/>
      <name val="Arial"/>
      <family val="2"/>
    </font>
    <font>
      <b val="true"/>
      <u val="single"/>
      <sz val="10"/>
      <color rgb="FF800080"/>
      <name val="Arial"/>
      <family val="2"/>
    </font>
    <font>
      <u val="single"/>
      <sz val="12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1" activeCellId="0" sqref="E1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9.49"/>
    <col collapsed="false" customWidth="true" hidden="false" outlineLevel="0" max="3" min="3" style="0" width="9.82"/>
    <col collapsed="false" customWidth="true" hidden="false" outlineLevel="0" max="4" min="4" style="0" width="8.33"/>
    <col collapsed="false" customWidth="true" hidden="false" outlineLevel="0" max="5" min="5" style="0" width="10.5"/>
    <col collapsed="false" customWidth="true" hidden="false" outlineLevel="0" max="8" min="8" style="0" width="9.49"/>
    <col collapsed="false" customWidth="true" hidden="false" outlineLevel="0" max="9" min="9" style="0" width="17.15"/>
  </cols>
  <sheetData>
    <row r="1" customFormat="false" ht="1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3"/>
    </row>
    <row r="4" customFormat="false" ht="6" hidden="false" customHeight="true" outlineLevel="0" collapsed="false"/>
    <row r="5" customFormat="false" ht="12" hidden="false" customHeight="false" outlineLevel="0" collapsed="false">
      <c r="A5" s="4" t="s">
        <v>2</v>
      </c>
      <c r="B5" s="5" t="s">
        <v>3</v>
      </c>
      <c r="C5" s="6" t="s">
        <v>4</v>
      </c>
      <c r="D5" s="7"/>
      <c r="E5" s="6" t="s">
        <v>5</v>
      </c>
      <c r="F5" s="7"/>
      <c r="G5" s="6" t="s">
        <v>6</v>
      </c>
      <c r="H5" s="7"/>
      <c r="I5" s="6" t="s">
        <v>7</v>
      </c>
      <c r="J5" s="5"/>
    </row>
    <row r="7" customFormat="false" ht="12" hidden="false" customHeight="false" outlineLevel="0" collapsed="false">
      <c r="A7" s="4" t="s">
        <v>8</v>
      </c>
      <c r="B7" s="8" t="n">
        <v>12999</v>
      </c>
      <c r="C7" s="9" t="n">
        <v>2479.21</v>
      </c>
      <c r="D7" s="9"/>
      <c r="E7" s="9" t="n">
        <v>3365.8</v>
      </c>
      <c r="F7" s="9"/>
      <c r="G7" s="9" t="n">
        <v>2045.32</v>
      </c>
      <c r="H7" s="9"/>
      <c r="I7" s="9" t="n">
        <v>1860.87</v>
      </c>
      <c r="J7" s="10"/>
    </row>
    <row r="8" customFormat="false" ht="12" hidden="false" customHeight="false" outlineLevel="0" collapsed="false">
      <c r="A8" s="4" t="n">
        <v>13000</v>
      </c>
      <c r="B8" s="8" t="n">
        <v>-29999</v>
      </c>
      <c r="C8" s="9" t="n">
        <v>2571.17</v>
      </c>
      <c r="D8" s="9"/>
      <c r="E8" s="9" t="n">
        <v>3470.03</v>
      </c>
      <c r="F8" s="9"/>
      <c r="G8" s="9" t="n">
        <v>2123.99</v>
      </c>
      <c r="H8" s="9"/>
      <c r="I8" s="9" t="n">
        <v>1860.87</v>
      </c>
      <c r="J8" s="10"/>
    </row>
    <row r="9" customFormat="false" ht="12" hidden="false" customHeight="false" outlineLevel="0" collapsed="false">
      <c r="A9" s="4" t="n">
        <v>30000</v>
      </c>
      <c r="B9" s="8" t="n">
        <v>-79999</v>
      </c>
      <c r="C9" s="9" t="n">
        <v>2681.74</v>
      </c>
      <c r="D9" s="9"/>
      <c r="E9" s="9" t="n">
        <v>3633.15</v>
      </c>
      <c r="F9" s="9"/>
      <c r="G9" s="9" t="n">
        <v>2251.69</v>
      </c>
      <c r="H9" s="9"/>
      <c r="I9" s="9" t="n">
        <v>1915.5</v>
      </c>
      <c r="J9" s="10"/>
      <c r="K9" s="5" t="s">
        <v>9</v>
      </c>
    </row>
    <row r="10" customFormat="false" ht="12" hidden="false" customHeight="false" outlineLevel="0" collapsed="false">
      <c r="A10" s="4" t="n">
        <v>80000</v>
      </c>
      <c r="B10" s="8" t="n">
        <v>-159999</v>
      </c>
      <c r="C10" s="9" t="n">
        <v>2750.05</v>
      </c>
      <c r="D10" s="9"/>
      <c r="E10" s="9" t="n">
        <v>3789.92</v>
      </c>
      <c r="F10" s="9"/>
      <c r="G10" s="9" t="n">
        <v>2353.78</v>
      </c>
      <c r="H10" s="9"/>
      <c r="I10" s="9" t="n">
        <v>2010.05</v>
      </c>
      <c r="J10" s="10"/>
    </row>
    <row r="11" customFormat="false" ht="12" hidden="false" customHeight="true" outlineLevel="0" collapsed="false">
      <c r="A11" s="4" t="n">
        <v>160000</v>
      </c>
      <c r="B11" s="8" t="s">
        <v>10</v>
      </c>
      <c r="C11" s="9" t="n">
        <v>2898.08</v>
      </c>
      <c r="D11" s="9"/>
      <c r="E11" s="9" t="n">
        <v>3952.41</v>
      </c>
      <c r="F11" s="9"/>
      <c r="G11" s="9" t="n">
        <v>2466.83</v>
      </c>
      <c r="H11" s="9"/>
      <c r="I11" s="9" t="n">
        <v>2118.39</v>
      </c>
      <c r="J11" s="10"/>
    </row>
    <row r="12" customFormat="false" ht="6.75" hidden="false" customHeight="true" outlineLevel="0" collapsed="false">
      <c r="A12" s="11"/>
      <c r="C12" s="12"/>
      <c r="D12" s="12"/>
      <c r="E12" s="13"/>
      <c r="F12" s="13"/>
      <c r="G12" s="13"/>
      <c r="H12" s="13"/>
      <c r="I12" s="13"/>
      <c r="J12" s="14"/>
    </row>
    <row r="13" customFormat="false" ht="12" hidden="false" customHeight="false" outlineLevel="0" collapsed="false">
      <c r="A13" s="3" t="s">
        <v>11</v>
      </c>
      <c r="I13" s="3"/>
      <c r="J13" s="14" t="s">
        <v>9</v>
      </c>
    </row>
    <row r="14" customFormat="false" ht="8.25" hidden="false" customHeight="true" outlineLevel="0" collapsed="false">
      <c r="A14" s="5"/>
      <c r="I14" s="3"/>
      <c r="J14" s="14" t="s">
        <v>9</v>
      </c>
    </row>
    <row r="15" customFormat="false" ht="12" hidden="false" customHeight="false" outlineLevel="0" collapsed="false">
      <c r="A15" s="2" t="s">
        <v>4</v>
      </c>
      <c r="I15" s="7"/>
      <c r="J15" s="14" t="s">
        <v>9</v>
      </c>
    </row>
    <row r="16" customFormat="false" ht="12" hidden="false" customHeight="false" outlineLevel="0" collapsed="false">
      <c r="A16" s="15"/>
      <c r="B16" s="0" t="s">
        <v>12</v>
      </c>
      <c r="I16" s="9" t="n">
        <v>91.04</v>
      </c>
    </row>
    <row r="17" customFormat="false" ht="6" hidden="false" customHeight="true" outlineLevel="0" collapsed="false">
      <c r="A17" s="11"/>
      <c r="I17" s="9"/>
    </row>
    <row r="18" customFormat="false" ht="12" hidden="false" customHeight="false" outlineLevel="0" collapsed="false">
      <c r="A18" s="11"/>
      <c r="B18" s="0" t="s">
        <v>13</v>
      </c>
      <c r="I18" s="9" t="n">
        <v>49.34</v>
      </c>
    </row>
    <row r="19" customFormat="false" ht="6" hidden="false" customHeight="true" outlineLevel="0" collapsed="false">
      <c r="A19" s="11"/>
      <c r="I19" s="9"/>
    </row>
    <row r="20" customFormat="false" ht="12" hidden="false" customHeight="false" outlineLevel="0" collapsed="false">
      <c r="A20" s="11"/>
      <c r="B20" s="0" t="s">
        <v>14</v>
      </c>
      <c r="I20" s="9" t="n">
        <v>30.76</v>
      </c>
    </row>
    <row r="21" customFormat="false" ht="6" hidden="false" customHeight="true" outlineLevel="0" collapsed="false">
      <c r="A21" s="11"/>
      <c r="I21" s="9"/>
    </row>
    <row r="22" customFormat="false" ht="12" hidden="false" customHeight="false" outlineLevel="0" collapsed="false">
      <c r="A22" s="11"/>
      <c r="B22" s="0" t="s">
        <v>15</v>
      </c>
      <c r="I22" s="9" t="n">
        <v>8.95</v>
      </c>
    </row>
    <row r="23" customFormat="false" ht="12" hidden="false" customHeight="false" outlineLevel="0" collapsed="false">
      <c r="A23" s="11"/>
      <c r="I23" s="16"/>
      <c r="J23" s="10" t="s">
        <v>9</v>
      </c>
    </row>
    <row r="24" customFormat="false" ht="12" hidden="false" customHeight="false" outlineLevel="0" collapsed="false">
      <c r="A24" s="11"/>
      <c r="B24" s="0" t="s">
        <v>16</v>
      </c>
      <c r="I24" s="16" t="s">
        <v>17</v>
      </c>
      <c r="J24" s="10" t="s">
        <v>9</v>
      </c>
    </row>
    <row r="25" customFormat="false" ht="8.25" hidden="false" customHeight="true" outlineLevel="0" collapsed="false">
      <c r="A25" s="11"/>
      <c r="I25" s="16"/>
      <c r="J25" s="10" t="s">
        <v>9</v>
      </c>
    </row>
    <row r="26" customFormat="false" ht="12" hidden="false" customHeight="false" outlineLevel="0" collapsed="false">
      <c r="A26" s="11"/>
      <c r="B26" s="0" t="s">
        <v>18</v>
      </c>
      <c r="I26" s="9" t="n">
        <v>152.13</v>
      </c>
      <c r="J26" s="10"/>
    </row>
    <row r="27" customFormat="false" ht="12" hidden="false" customHeight="false" outlineLevel="0" collapsed="false">
      <c r="A27" s="17" t="s">
        <v>19</v>
      </c>
      <c r="B27" s="18"/>
      <c r="I27" s="19"/>
      <c r="J27" s="10"/>
    </row>
    <row r="28" customFormat="false" ht="12" hidden="false" customHeight="false" outlineLevel="0" collapsed="false">
      <c r="A28" s="15"/>
      <c r="B28" s="0" t="s">
        <v>12</v>
      </c>
      <c r="I28" s="9" t="n">
        <v>80.95</v>
      </c>
      <c r="J28" s="10"/>
      <c r="K28" s="20"/>
    </row>
    <row r="29" customFormat="false" ht="12" hidden="false" customHeight="false" outlineLevel="0" collapsed="false">
      <c r="A29" s="18"/>
      <c r="I29" s="9" t="n">
        <v>73</v>
      </c>
      <c r="J29" s="10"/>
      <c r="K29" s="20"/>
    </row>
    <row r="30" customFormat="false" ht="6" hidden="false" customHeight="true" outlineLevel="0" collapsed="false">
      <c r="A30" s="18"/>
      <c r="I30" s="9"/>
      <c r="J30" s="10" t="s">
        <v>9</v>
      </c>
    </row>
    <row r="31" customFormat="false" ht="12" hidden="false" customHeight="false" outlineLevel="0" collapsed="false">
      <c r="A31" s="18"/>
      <c r="B31" s="0" t="s">
        <v>20</v>
      </c>
      <c r="I31" s="9" t="n">
        <v>20.57</v>
      </c>
      <c r="J31" s="10"/>
    </row>
    <row r="32" customFormat="false" ht="11.25" hidden="false" customHeight="true" outlineLevel="0" collapsed="false">
      <c r="A32" s="18"/>
      <c r="I32" s="9"/>
      <c r="J32" s="10"/>
    </row>
    <row r="33" customFormat="false" ht="12" hidden="false" customHeight="false" outlineLevel="0" collapsed="false">
      <c r="A33" s="18"/>
      <c r="B33" s="0" t="s">
        <v>21</v>
      </c>
      <c r="I33" s="9" t="n">
        <v>1.04</v>
      </c>
      <c r="J33" s="10"/>
    </row>
    <row r="34" customFormat="false" ht="12" hidden="false" customHeight="false" outlineLevel="0" collapsed="false">
      <c r="A34" s="18"/>
      <c r="I34" s="9" t="n">
        <v>1.64</v>
      </c>
      <c r="J34" s="10"/>
    </row>
    <row r="35" customFormat="false" ht="6" hidden="false" customHeight="true" outlineLevel="0" collapsed="false">
      <c r="A35" s="18"/>
      <c r="I35" s="16"/>
      <c r="J35" s="10"/>
    </row>
    <row r="36" customFormat="false" ht="12" hidden="false" customHeight="false" outlineLevel="0" collapsed="false">
      <c r="A36" s="18"/>
      <c r="B36" s="0" t="s">
        <v>22</v>
      </c>
      <c r="I36" s="9" t="n">
        <v>49.35</v>
      </c>
      <c r="J36" s="10"/>
    </row>
    <row r="37" customFormat="false" ht="6" hidden="false" customHeight="true" outlineLevel="0" collapsed="false">
      <c r="A37" s="18"/>
      <c r="I37" s="9"/>
      <c r="J37" s="10" t="s">
        <v>9</v>
      </c>
    </row>
    <row r="38" customFormat="false" ht="12" hidden="false" customHeight="false" outlineLevel="0" collapsed="false">
      <c r="A38" s="18"/>
      <c r="B38" s="0" t="s">
        <v>23</v>
      </c>
      <c r="I38" s="9" t="n">
        <v>16.93</v>
      </c>
      <c r="J38" s="10"/>
      <c r="K38" s="20"/>
    </row>
    <row r="39" customFormat="false" ht="12" hidden="false" customHeight="false" outlineLevel="0" collapsed="false">
      <c r="A39" s="18"/>
      <c r="B39" s="0" t="s">
        <v>24</v>
      </c>
      <c r="I39" s="19"/>
    </row>
    <row r="40" customFormat="false" ht="7.5" hidden="false" customHeight="true" outlineLevel="0" collapsed="false">
      <c r="A40" s="18"/>
      <c r="I40" s="9"/>
    </row>
    <row r="41" customFormat="false" ht="12" hidden="false" customHeight="false" outlineLevel="0" collapsed="false">
      <c r="A41" s="15"/>
      <c r="B41" s="0" t="s">
        <v>25</v>
      </c>
      <c r="I41" s="19"/>
    </row>
    <row r="42" customFormat="false" ht="12" hidden="false" customHeight="false" outlineLevel="0" collapsed="false">
      <c r="B42" s="0" t="s">
        <v>26</v>
      </c>
      <c r="I42" s="19"/>
    </row>
    <row r="43" customFormat="false" ht="12" hidden="false" customHeight="false" outlineLevel="0" collapsed="false">
      <c r="C43" s="0" t="s">
        <v>27</v>
      </c>
      <c r="I43" s="9" t="n">
        <v>30.07</v>
      </c>
      <c r="J43" s="21"/>
    </row>
    <row r="44" customFormat="false" ht="12" hidden="false" customHeight="false" outlineLevel="0" collapsed="false">
      <c r="C44" s="0" t="s">
        <v>28</v>
      </c>
      <c r="I44" s="19" t="n">
        <v>56.61</v>
      </c>
      <c r="J44" s="21"/>
    </row>
    <row r="45" customFormat="false" ht="12" hidden="false" customHeight="false" outlineLevel="0" collapsed="false">
      <c r="C45" s="0" t="s">
        <v>29</v>
      </c>
      <c r="I45" s="7" t="s">
        <v>30</v>
      </c>
      <c r="J45" s="21"/>
    </row>
    <row r="46" customFormat="false" ht="7.5" hidden="false" customHeight="true" outlineLevel="0" collapsed="false">
      <c r="I46" s="7"/>
      <c r="J46" s="21"/>
    </row>
    <row r="47" customFormat="false" ht="12" hidden="false" customHeight="false" outlineLevel="0" collapsed="false">
      <c r="B47" s="0" t="s">
        <v>31</v>
      </c>
      <c r="I47" s="7"/>
      <c r="J47" s="21"/>
    </row>
    <row r="48" customFormat="false" ht="12" hidden="false" customHeight="false" outlineLevel="0" collapsed="false">
      <c r="B48" s="0" t="s">
        <v>32</v>
      </c>
      <c r="I48" s="9" t="n">
        <v>22.04</v>
      </c>
      <c r="J48" s="21"/>
    </row>
    <row r="49" customFormat="false" ht="12" hidden="false" customHeight="false" outlineLevel="0" collapsed="false">
      <c r="C49" s="0" t="s">
        <v>33</v>
      </c>
      <c r="I49" s="19" t="n">
        <v>14.75</v>
      </c>
      <c r="J49" s="21"/>
    </row>
    <row r="50" customFormat="false" ht="12" hidden="false" customHeight="false" outlineLevel="0" collapsed="false">
      <c r="C50" s="0" t="s">
        <v>34</v>
      </c>
      <c r="I50" s="9" t="n">
        <v>7.29</v>
      </c>
      <c r="J50" s="21"/>
    </row>
    <row r="51" customFormat="false" ht="7.5" hidden="false" customHeight="true" outlineLevel="0" collapsed="false">
      <c r="I51" s="19"/>
    </row>
    <row r="52" customFormat="false" ht="12" hidden="false" customHeight="false" outlineLevel="0" collapsed="false">
      <c r="A52" s="15"/>
      <c r="B52" s="0" t="s">
        <v>35</v>
      </c>
      <c r="I52" s="19"/>
    </row>
    <row r="53" customFormat="false" ht="12" hidden="false" customHeight="false" outlineLevel="0" collapsed="false">
      <c r="B53" s="0" t="s">
        <v>36</v>
      </c>
      <c r="I53" s="9" t="n">
        <v>24.55</v>
      </c>
      <c r="J53" s="10"/>
    </row>
    <row r="54" customFormat="false" ht="12" hidden="false" customHeight="false" outlineLevel="0" collapsed="false">
      <c r="B54" s="0" t="s">
        <v>37</v>
      </c>
      <c r="I54" s="9" t="n">
        <v>29.53</v>
      </c>
      <c r="J54" s="10"/>
    </row>
    <row r="55" customFormat="false" ht="12" hidden="false" customHeight="false" outlineLevel="0" collapsed="false">
      <c r="B55" s="0" t="s">
        <v>38</v>
      </c>
      <c r="I55" s="9" t="n">
        <v>39.95</v>
      </c>
      <c r="J55" s="10"/>
    </row>
    <row r="56" customFormat="false" ht="12" hidden="false" customHeight="false" outlineLevel="0" collapsed="false">
      <c r="B56" s="0" t="s">
        <v>39</v>
      </c>
      <c r="I56" s="9" t="n">
        <v>49.34</v>
      </c>
      <c r="J56" s="10"/>
    </row>
    <row r="57" customFormat="false" ht="6" hidden="false" customHeight="true" outlineLevel="0" collapsed="false">
      <c r="I57" s="9"/>
      <c r="J57" s="10" t="s">
        <v>9</v>
      </c>
    </row>
    <row r="58" customFormat="false" ht="12" hidden="false" customHeight="false" outlineLevel="0" collapsed="false">
      <c r="B58" s="5" t="s">
        <v>18</v>
      </c>
      <c r="I58" s="9" t="n">
        <v>42.81</v>
      </c>
      <c r="J58" s="10" t="s">
        <v>9</v>
      </c>
      <c r="K58" s="20"/>
    </row>
    <row r="59" customFormat="false" ht="7.5" hidden="false" customHeight="true" outlineLevel="0" collapsed="false">
      <c r="B59" s="5"/>
      <c r="I59" s="9"/>
      <c r="J59" s="10" t="s">
        <v>9</v>
      </c>
      <c r="K59" s="20"/>
    </row>
    <row r="60" customFormat="false" ht="12" hidden="false" customHeight="false" outlineLevel="0" collapsed="false">
      <c r="B60" s="5" t="s">
        <v>40</v>
      </c>
      <c r="I60" s="9" t="n">
        <v>42.48</v>
      </c>
      <c r="J60" s="10" t="s">
        <v>9</v>
      </c>
    </row>
    <row r="61" customFormat="false" ht="7.5" hidden="false" customHeight="true" outlineLevel="0" collapsed="false">
      <c r="B61" s="5"/>
      <c r="I61" s="19"/>
      <c r="J61" s="10"/>
    </row>
    <row r="62" customFormat="false" ht="12" hidden="false" customHeight="false" outlineLevel="0" collapsed="false">
      <c r="A62" s="2" t="s">
        <v>41</v>
      </c>
      <c r="I62" s="19"/>
      <c r="J62" s="10"/>
    </row>
    <row r="63" customFormat="false" ht="12" hidden="false" customHeight="false" outlineLevel="0" collapsed="false">
      <c r="A63" s="3" t="s">
        <v>42</v>
      </c>
      <c r="I63" s="19"/>
      <c r="J63" s="10"/>
    </row>
    <row r="64" customFormat="false" ht="12" hidden="false" customHeight="false" outlineLevel="0" collapsed="false">
      <c r="A64" s="5" t="s">
        <v>43</v>
      </c>
      <c r="I64" s="19" t="n">
        <v>56.62</v>
      </c>
      <c r="J64" s="10"/>
    </row>
    <row r="65" customFormat="false" ht="12" hidden="false" customHeight="false" outlineLevel="0" collapsed="false">
      <c r="A65" s="5" t="s">
        <v>44</v>
      </c>
      <c r="I65" s="7"/>
      <c r="J65" s="10"/>
    </row>
    <row r="66" customFormat="false" ht="6" hidden="false" customHeight="true" outlineLevel="0" collapsed="false">
      <c r="A66" s="5"/>
      <c r="I66" s="16"/>
      <c r="J66" s="10" t="s">
        <v>9</v>
      </c>
    </row>
    <row r="67" customFormat="false" ht="12" hidden="false" customHeight="false" outlineLevel="0" collapsed="false">
      <c r="A67" s="5" t="s">
        <v>45</v>
      </c>
      <c r="I67" s="7"/>
    </row>
    <row r="68" customFormat="false" ht="12" hidden="false" customHeight="false" outlineLevel="0" collapsed="false">
      <c r="A68" s="5" t="s">
        <v>46</v>
      </c>
      <c r="I68" s="7"/>
    </row>
    <row r="69" customFormat="false" ht="5.25" hidden="false" customHeight="true" outlineLevel="0" collapsed="false">
      <c r="A69" s="5"/>
      <c r="I69" s="7"/>
    </row>
    <row r="70" customFormat="false" ht="12" hidden="false" customHeight="false" outlineLevel="0" collapsed="false">
      <c r="A70" s="5" t="s">
        <v>47</v>
      </c>
      <c r="I70" s="7"/>
    </row>
    <row r="71" customFormat="false" ht="7.5" hidden="false" customHeight="true" outlineLevel="0" collapsed="false">
      <c r="A71" s="5"/>
      <c r="I71" s="7"/>
    </row>
    <row r="72" customFormat="false" ht="12" hidden="false" customHeight="false" outlineLevel="0" collapsed="false">
      <c r="A72" s="3" t="s">
        <v>48</v>
      </c>
      <c r="I72" s="7"/>
    </row>
    <row r="73" customFormat="false" ht="12" hidden="false" customHeight="false" outlineLevel="0" collapsed="false">
      <c r="A73" s="5" t="s">
        <v>49</v>
      </c>
      <c r="I73" s="9" t="n">
        <v>99.88</v>
      </c>
    </row>
    <row r="74" customFormat="false" ht="12" hidden="false" customHeight="false" outlineLevel="0" collapsed="false">
      <c r="A74" s="5" t="s">
        <v>50</v>
      </c>
      <c r="I74" s="16"/>
      <c r="J74" s="10" t="s">
        <v>9</v>
      </c>
    </row>
    <row r="75" customFormat="false" ht="8.25" hidden="false" customHeight="true" outlineLevel="0" collapsed="false">
      <c r="A75" s="5"/>
    </row>
    <row r="76" customFormat="false" ht="12" hidden="false" customHeight="false" outlineLevel="0" collapsed="false">
      <c r="A76" s="5" t="s">
        <v>51</v>
      </c>
    </row>
    <row r="77" customFormat="false" ht="12" hidden="false" customHeight="false" outlineLevel="0" collapsed="false">
      <c r="A77" s="5" t="s">
        <v>52</v>
      </c>
    </row>
    <row r="78" customFormat="false" ht="12" hidden="false" customHeight="false" outlineLevel="0" collapsed="false">
      <c r="A78" s="5" t="s">
        <v>53</v>
      </c>
    </row>
    <row r="79" customFormat="false" ht="12" hidden="false" customHeight="false" outlineLevel="0" collapsed="false">
      <c r="A79" s="5"/>
    </row>
    <row r="80" customFormat="false" ht="12" hidden="false" customHeight="false" outlineLevel="0" collapsed="false">
      <c r="A80" s="5" t="s">
        <v>54</v>
      </c>
    </row>
    <row r="81" customFormat="false" ht="12" hidden="false" customHeight="false" outlineLevel="0" collapsed="false">
      <c r="A81" s="5"/>
    </row>
    <row r="82" customFormat="false" ht="15" hidden="false" customHeight="false" outlineLevel="0" collapsed="false">
      <c r="A82" s="22" t="s">
        <v>0</v>
      </c>
    </row>
    <row r="83" customFormat="false" ht="15" hidden="false" customHeight="false" outlineLevel="0" collapsed="false">
      <c r="A83" s="23" t="s">
        <v>55</v>
      </c>
      <c r="B83" s="5"/>
      <c r="C83" s="24"/>
      <c r="J83" s="25"/>
    </row>
    <row r="84" customFormat="false" ht="8.25" hidden="false" customHeight="true" outlineLevel="0" collapsed="false">
      <c r="J84" s="25"/>
    </row>
    <row r="85" customFormat="false" ht="12" hidden="false" customHeight="false" outlineLevel="0" collapsed="false">
      <c r="A85" s="2" t="s">
        <v>4</v>
      </c>
      <c r="J85" s="25"/>
    </row>
    <row r="86" customFormat="false" ht="12" hidden="false" customHeight="false" outlineLevel="0" collapsed="false">
      <c r="J86" s="25"/>
    </row>
    <row r="87" customFormat="false" ht="12" hidden="false" customHeight="false" outlineLevel="0" collapsed="false">
      <c r="A87" s="4" t="s">
        <v>2</v>
      </c>
      <c r="B87" s="0" t="s">
        <v>9</v>
      </c>
      <c r="C87" s="26" t="s">
        <v>56</v>
      </c>
      <c r="D87" s="26"/>
      <c r="E87" s="26" t="s">
        <v>57</v>
      </c>
      <c r="F87" s="26"/>
      <c r="G87" s="26" t="s">
        <v>58</v>
      </c>
      <c r="H87" s="5"/>
      <c r="I87" s="5"/>
      <c r="J87" s="25"/>
    </row>
    <row r="88" customFormat="false" ht="12" hidden="false" customHeight="false" outlineLevel="0" collapsed="false">
      <c r="B88" s="5" t="s">
        <v>3</v>
      </c>
      <c r="H88" s="14"/>
      <c r="J88" s="25"/>
    </row>
    <row r="89" customFormat="false" ht="12" hidden="false" customHeight="false" outlineLevel="0" collapsed="false">
      <c r="A89" s="4" t="s">
        <v>9</v>
      </c>
      <c r="B89" s="8" t="n">
        <v>-12999</v>
      </c>
      <c r="C89" s="27" t="n">
        <v>3731.03</v>
      </c>
      <c r="D89" s="28"/>
      <c r="E89" s="29" t="n">
        <v>3797.36</v>
      </c>
      <c r="F89" s="28"/>
      <c r="G89" s="29" t="n">
        <v>3864.82</v>
      </c>
      <c r="H89" s="28"/>
      <c r="J89" s="21"/>
      <c r="L89" s="10"/>
      <c r="N89" s="10"/>
    </row>
    <row r="90" customFormat="false" ht="12" hidden="false" customHeight="false" outlineLevel="0" collapsed="false">
      <c r="A90" s="4" t="n">
        <v>13000</v>
      </c>
      <c r="B90" s="8" t="n">
        <v>-29999</v>
      </c>
      <c r="C90" s="27" t="n">
        <v>3827.58</v>
      </c>
      <c r="D90" s="28"/>
      <c r="E90" s="29" t="n">
        <v>3897.01</v>
      </c>
      <c r="F90" s="28"/>
      <c r="G90" s="29" t="n">
        <v>3964.89</v>
      </c>
      <c r="H90" s="28"/>
      <c r="J90" s="21"/>
      <c r="L90" s="10"/>
      <c r="N90" s="10"/>
    </row>
    <row r="91" customFormat="false" ht="12" hidden="false" customHeight="false" outlineLevel="0" collapsed="false">
      <c r="A91" s="4" t="s">
        <v>59</v>
      </c>
      <c r="C91" s="27" t="n">
        <v>3925.92</v>
      </c>
      <c r="D91" s="28"/>
      <c r="E91" s="29" t="n">
        <v>3996.63</v>
      </c>
      <c r="F91" s="28"/>
      <c r="G91" s="29" t="n">
        <v>4066.25</v>
      </c>
      <c r="H91" s="28"/>
      <c r="J91" s="21"/>
      <c r="L91" s="10"/>
      <c r="N91" s="10"/>
    </row>
    <row r="92" customFormat="false" ht="12" hidden="false" customHeight="false" outlineLevel="0" collapsed="false">
      <c r="A92" s="5"/>
      <c r="B92" s="8"/>
      <c r="C92" s="3"/>
      <c r="E92" s="30"/>
      <c r="G92" s="30"/>
      <c r="J92" s="21"/>
      <c r="L92" s="10"/>
      <c r="N92" s="10"/>
    </row>
    <row r="93" customFormat="false" ht="12" hidden="false" customHeight="false" outlineLevel="0" collapsed="false">
      <c r="A93" s="2" t="s">
        <v>60</v>
      </c>
      <c r="B93" s="8"/>
      <c r="C93" s="3"/>
      <c r="E93" s="30"/>
      <c r="G93" s="30"/>
      <c r="J93" s="21"/>
      <c r="L93" s="10"/>
      <c r="N93" s="10"/>
    </row>
    <row r="94" customFormat="false" ht="8.25" hidden="false" customHeight="true" outlineLevel="0" collapsed="false">
      <c r="C94" s="3"/>
      <c r="E94" s="30"/>
      <c r="G94" s="30"/>
      <c r="J94" s="21"/>
      <c r="L94" s="10"/>
      <c r="N94" s="10"/>
    </row>
    <row r="95" customFormat="false" ht="12" hidden="false" customHeight="false" outlineLevel="0" collapsed="false">
      <c r="A95" s="5"/>
      <c r="B95" s="8" t="n">
        <v>-12999</v>
      </c>
      <c r="C95" s="29" t="n">
        <v>2386.01</v>
      </c>
      <c r="D95" s="28"/>
      <c r="E95" s="29" t="n">
        <v>2441.42</v>
      </c>
      <c r="F95" s="28"/>
      <c r="G95" s="29" t="n">
        <v>2496.85</v>
      </c>
      <c r="J95" s="10"/>
      <c r="L95" s="10"/>
      <c r="N95" s="10"/>
    </row>
    <row r="96" customFormat="false" ht="12" hidden="false" customHeight="false" outlineLevel="0" collapsed="false">
      <c r="A96" s="4" t="n">
        <v>13000</v>
      </c>
      <c r="B96" s="8" t="n">
        <v>-29999</v>
      </c>
      <c r="C96" s="29" t="n">
        <v>2447.12</v>
      </c>
      <c r="D96" s="28"/>
      <c r="E96" s="29" t="n">
        <v>2502.54</v>
      </c>
      <c r="F96" s="28"/>
      <c r="G96" s="29" t="n">
        <v>2560.16</v>
      </c>
      <c r="J96" s="21"/>
      <c r="L96" s="10"/>
      <c r="N96" s="10"/>
    </row>
    <row r="97" customFormat="false" ht="12" hidden="false" customHeight="false" outlineLevel="0" collapsed="false">
      <c r="A97" s="4" t="s">
        <v>59</v>
      </c>
      <c r="C97" s="27" t="n">
        <v>2504.51</v>
      </c>
      <c r="D97" s="28"/>
      <c r="E97" s="29" t="n">
        <v>2563.43</v>
      </c>
      <c r="F97" s="28"/>
      <c r="G97" s="29" t="n">
        <v>2623.68</v>
      </c>
      <c r="J97" s="21"/>
      <c r="L97" s="10"/>
      <c r="N97" s="10"/>
    </row>
    <row r="98" customFormat="false" ht="12" hidden="false" customHeight="false" outlineLevel="0" collapsed="false">
      <c r="B98" s="8"/>
      <c r="C98" s="3"/>
      <c r="E98" s="30"/>
      <c r="G98" s="30"/>
      <c r="J98" s="3"/>
      <c r="L98" s="30"/>
      <c r="N98" s="30"/>
    </row>
    <row r="99" customFormat="false" ht="12" hidden="false" customHeight="false" outlineLevel="0" collapsed="false">
      <c r="A99" s="2" t="s">
        <v>61</v>
      </c>
      <c r="C99" s="3"/>
      <c r="E99" s="30"/>
      <c r="G99" s="30"/>
      <c r="J99" s="3"/>
      <c r="L99" s="30"/>
      <c r="N99" s="30"/>
    </row>
    <row r="100" customFormat="false" ht="8.25" hidden="false" customHeight="true" outlineLevel="0" collapsed="false">
      <c r="C100" s="3"/>
      <c r="E100" s="30"/>
      <c r="G100" s="30"/>
      <c r="J100" s="3"/>
      <c r="L100" s="30"/>
      <c r="N100" s="30"/>
    </row>
    <row r="101" customFormat="false" ht="12" hidden="false" customHeight="false" outlineLevel="0" collapsed="false">
      <c r="A101" s="5"/>
      <c r="B101" s="8" t="n">
        <v>-12999</v>
      </c>
      <c r="C101" s="29" t="n">
        <v>2278.96</v>
      </c>
      <c r="D101" s="28"/>
      <c r="E101" s="29" t="n">
        <v>2334.44</v>
      </c>
      <c r="F101" s="28"/>
      <c r="G101" s="29" t="n">
        <v>2390.17</v>
      </c>
      <c r="J101" s="10"/>
      <c r="L101" s="10"/>
      <c r="N101" s="10"/>
    </row>
    <row r="102" customFormat="false" ht="12" hidden="false" customHeight="false" outlineLevel="0" collapsed="false">
      <c r="A102" s="4" t="n">
        <v>13000</v>
      </c>
      <c r="B102" s="8" t="n">
        <v>-29999</v>
      </c>
      <c r="C102" s="29" t="n">
        <v>2335.97</v>
      </c>
      <c r="D102" s="28"/>
      <c r="E102" s="29" t="n">
        <v>2392.8</v>
      </c>
      <c r="F102" s="28"/>
      <c r="G102" s="29" t="n">
        <v>2449.52</v>
      </c>
      <c r="J102" s="10"/>
      <c r="L102" s="10"/>
      <c r="N102" s="10"/>
    </row>
    <row r="103" customFormat="false" ht="12" hidden="false" customHeight="false" outlineLevel="0" collapsed="false">
      <c r="A103" s="4" t="s">
        <v>59</v>
      </c>
      <c r="C103" s="29" t="n">
        <v>2393.43</v>
      </c>
      <c r="D103" s="28"/>
      <c r="E103" s="29" t="n">
        <v>2451.51</v>
      </c>
      <c r="F103" s="28"/>
      <c r="G103" s="29" t="n">
        <v>2510.44</v>
      </c>
      <c r="J103" s="21"/>
      <c r="L103" s="10"/>
      <c r="N103" s="10"/>
    </row>
    <row r="104" customFormat="false" ht="7.5" hidden="false" customHeight="true" outlineLevel="0" collapsed="false">
      <c r="A104" s="11"/>
      <c r="B104" s="8"/>
      <c r="C104" s="27"/>
      <c r="D104" s="27"/>
      <c r="E104" s="29"/>
      <c r="F104" s="29"/>
      <c r="G104" s="29"/>
      <c r="H104" s="30"/>
    </row>
    <row r="105" customFormat="false" ht="12" hidden="false" customHeight="false" outlineLevel="0" collapsed="false">
      <c r="A105" s="2" t="s">
        <v>62</v>
      </c>
      <c r="C105" s="27"/>
      <c r="D105" s="27"/>
      <c r="E105" s="29"/>
      <c r="F105" s="29"/>
      <c r="G105" s="29"/>
      <c r="H105" s="30"/>
    </row>
    <row r="106" customFormat="false" ht="12" hidden="false" customHeight="false" outlineLevel="0" collapsed="false">
      <c r="C106" s="27"/>
      <c r="D106" s="27"/>
      <c r="E106" s="29"/>
      <c r="F106" s="29"/>
      <c r="G106" s="29"/>
      <c r="H106" s="30"/>
    </row>
    <row r="107" customFormat="false" ht="12" hidden="false" customHeight="false" outlineLevel="0" collapsed="false">
      <c r="A107" s="5"/>
      <c r="B107" s="8" t="n">
        <v>-12999</v>
      </c>
      <c r="C107" s="29" t="n">
        <v>1961.7</v>
      </c>
      <c r="D107" s="29"/>
      <c r="E107" s="29" t="n">
        <v>2012.36</v>
      </c>
      <c r="F107" s="29"/>
      <c r="G107" s="29" t="n">
        <v>2065.17</v>
      </c>
      <c r="H107" s="10"/>
    </row>
    <row r="108" customFormat="false" ht="12" hidden="false" customHeight="false" outlineLevel="0" collapsed="false">
      <c r="A108" s="4" t="n">
        <v>13000</v>
      </c>
      <c r="B108" s="8" t="n">
        <v>-29999</v>
      </c>
      <c r="C108" s="29" t="n">
        <v>2005.96</v>
      </c>
      <c r="D108" s="29"/>
      <c r="E108" s="29" t="n">
        <v>2058.4</v>
      </c>
      <c r="F108" s="29"/>
      <c r="G108" s="29" t="n">
        <v>2113.05</v>
      </c>
      <c r="H108" s="10"/>
    </row>
    <row r="109" customFormat="false" ht="12" hidden="false" customHeight="false" outlineLevel="0" collapsed="false">
      <c r="A109" s="4" t="s">
        <v>59</v>
      </c>
      <c r="C109" s="29" t="n">
        <v>2050.13</v>
      </c>
      <c r="D109" s="29"/>
      <c r="E109" s="29" t="n">
        <v>2105.24</v>
      </c>
      <c r="F109" s="29"/>
      <c r="G109" s="29" t="n">
        <v>2163.38</v>
      </c>
      <c r="H109" s="10"/>
    </row>
    <row r="110" customFormat="false" ht="8.25" hidden="false" customHeight="true" outlineLevel="0" collapsed="false">
      <c r="B110" s="8"/>
    </row>
    <row r="111" customFormat="false" ht="12" hidden="false" customHeight="false" outlineLevel="0" collapsed="false">
      <c r="A111" s="0" t="s">
        <v>63</v>
      </c>
    </row>
    <row r="112" customFormat="false" ht="12" hidden="false" customHeight="false" outlineLevel="0" collapsed="false">
      <c r="A112" s="5" t="s">
        <v>64</v>
      </c>
      <c r="G112" s="30"/>
      <c r="H112" s="14" t="s">
        <v>9</v>
      </c>
      <c r="I112" s="10" t="s">
        <v>9</v>
      </c>
    </row>
    <row r="113" customFormat="false" ht="12" hidden="false" customHeight="false" outlineLevel="0" collapsed="false">
      <c r="A113" s="31"/>
      <c r="C113" s="31"/>
      <c r="D113" s="31"/>
      <c r="E113" s="31"/>
      <c r="F113" s="31"/>
      <c r="G113" s="31"/>
      <c r="H113" s="32"/>
      <c r="I113" s="31"/>
    </row>
    <row r="114" customFormat="false" ht="12" hidden="false" customHeight="false" outlineLevel="0" collapsed="false">
      <c r="A114" s="5" t="s">
        <v>65</v>
      </c>
      <c r="H114" s="25"/>
    </row>
    <row r="115" customFormat="false" ht="12" hidden="false" customHeight="false" outlineLevel="0" collapsed="false">
      <c r="A115" s="5" t="s">
        <v>66</v>
      </c>
      <c r="H115" s="25"/>
    </row>
    <row r="116" customFormat="false" ht="12" hidden="false" customHeight="false" outlineLevel="0" collapsed="false">
      <c r="A116" s="5" t="s">
        <v>67</v>
      </c>
      <c r="H116" s="14"/>
      <c r="I116" s="10"/>
      <c r="J116" s="30"/>
    </row>
    <row r="117" customFormat="false" ht="12" hidden="false" customHeight="false" outlineLevel="0" collapsed="false">
      <c r="A117" s="5" t="s">
        <v>68</v>
      </c>
      <c r="H117" s="14"/>
      <c r="I117" s="10"/>
      <c r="J117" s="3"/>
    </row>
    <row r="118" customFormat="false" ht="12" hidden="false" customHeight="false" outlineLevel="0" collapsed="false">
      <c r="A118" s="5" t="s">
        <v>69</v>
      </c>
      <c r="H118" s="14"/>
      <c r="I118" s="10"/>
      <c r="J118" s="3"/>
    </row>
    <row r="119" customFormat="false" ht="12" hidden="false" customHeight="false" outlineLevel="0" collapsed="false">
      <c r="A119" s="5" t="s">
        <v>70</v>
      </c>
      <c r="H119" s="25"/>
    </row>
    <row r="120" customFormat="false" ht="12" hidden="false" customHeight="false" outlineLevel="0" collapsed="false">
      <c r="A120" s="5"/>
      <c r="H120" s="25"/>
    </row>
    <row r="121" customFormat="false" ht="15" hidden="false" customHeight="false" outlineLevel="0" collapsed="false">
      <c r="A121" s="22" t="s">
        <v>0</v>
      </c>
    </row>
    <row r="122" customFormat="false" ht="15" hidden="false" customHeight="false" outlineLevel="0" collapsed="false">
      <c r="A122" s="2" t="s">
        <v>71</v>
      </c>
      <c r="C122" s="5"/>
      <c r="D122" s="3"/>
    </row>
    <row r="123" customFormat="false" ht="12" hidden="false" customHeight="false" outlineLevel="0" collapsed="false">
      <c r="A123" s="2" t="s">
        <v>72</v>
      </c>
      <c r="B123" s="5"/>
      <c r="D123" s="3"/>
    </row>
    <row r="124" customFormat="false" ht="6.75" hidden="false" customHeight="true" outlineLevel="0" collapsed="false">
      <c r="D124" s="3"/>
    </row>
    <row r="125" customFormat="false" ht="12" hidden="false" customHeight="false" outlineLevel="0" collapsed="false">
      <c r="C125" s="26" t="s">
        <v>73</v>
      </c>
      <c r="D125" s="26"/>
      <c r="E125" s="26" t="s">
        <v>74</v>
      </c>
      <c r="F125" s="26" t="s">
        <v>75</v>
      </c>
      <c r="G125" s="31"/>
      <c r="H125" s="26" t="s">
        <v>76</v>
      </c>
      <c r="I125" s="33" t="s">
        <v>77</v>
      </c>
      <c r="J125" s="34"/>
    </row>
    <row r="126" customFormat="false" ht="12" hidden="false" customHeight="false" outlineLevel="0" collapsed="false">
      <c r="A126" s="2" t="s">
        <v>4</v>
      </c>
      <c r="C126" s="18"/>
      <c r="D126" s="7"/>
      <c r="E126" s="18"/>
      <c r="F126" s="18"/>
      <c r="H126" s="35"/>
      <c r="J126" s="3"/>
    </row>
    <row r="127" customFormat="false" ht="7.5" hidden="false" customHeight="true" outlineLevel="0" collapsed="false">
      <c r="A127" s="36"/>
      <c r="B127" s="5"/>
      <c r="D127" s="7"/>
      <c r="E127" s="18"/>
      <c r="F127" s="18"/>
      <c r="H127" s="35"/>
      <c r="J127" s="3"/>
    </row>
    <row r="128" customFormat="false" ht="12" hidden="false" customHeight="false" outlineLevel="0" collapsed="false">
      <c r="A128" s="4"/>
      <c r="B128" s="8" t="n">
        <v>-12999</v>
      </c>
      <c r="C128" s="9" t="n">
        <v>3365.8</v>
      </c>
      <c r="D128" s="19"/>
      <c r="E128" s="9" t="n">
        <v>3365.8</v>
      </c>
      <c r="F128" s="9" t="n">
        <v>3365.8</v>
      </c>
      <c r="G128" s="28"/>
      <c r="H128" s="9" t="n">
        <v>3365.8</v>
      </c>
      <c r="I128" s="9" t="n">
        <v>3365.8</v>
      </c>
      <c r="J128" s="37"/>
    </row>
    <row r="129" customFormat="false" ht="12" hidden="false" customHeight="false" outlineLevel="0" collapsed="false">
      <c r="A129" s="4" t="n">
        <v>13000</v>
      </c>
      <c r="B129" s="8" t="n">
        <v>-29999</v>
      </c>
      <c r="C129" s="9" t="n">
        <v>3470.03</v>
      </c>
      <c r="D129" s="19"/>
      <c r="E129" s="9" t="n">
        <v>3470.03</v>
      </c>
      <c r="F129" s="9" t="n">
        <v>3470.03</v>
      </c>
      <c r="G129" s="28"/>
      <c r="H129" s="9" t="n">
        <v>3470.03</v>
      </c>
      <c r="I129" s="9" t="n">
        <v>3470.03</v>
      </c>
      <c r="J129" s="37"/>
    </row>
    <row r="130" customFormat="false" ht="12" hidden="false" customHeight="false" outlineLevel="0" collapsed="false">
      <c r="A130" s="4" t="n">
        <v>30000</v>
      </c>
      <c r="B130" s="8" t="n">
        <v>-79999</v>
      </c>
      <c r="C130" s="9" t="n">
        <v>3633.15</v>
      </c>
      <c r="D130" s="9"/>
      <c r="E130" s="9" t="n">
        <v>3633.15</v>
      </c>
      <c r="F130" s="9" t="n">
        <v>3633.15</v>
      </c>
      <c r="G130" s="28"/>
      <c r="H130" s="9" t="n">
        <v>3633.15</v>
      </c>
      <c r="I130" s="9" t="n">
        <v>3633.15</v>
      </c>
      <c r="J130" s="37"/>
    </row>
    <row r="131" customFormat="false" ht="12" hidden="false" customHeight="false" outlineLevel="0" collapsed="false">
      <c r="A131" s="4" t="n">
        <v>80000</v>
      </c>
      <c r="B131" s="8" t="n">
        <v>-159999</v>
      </c>
      <c r="C131" s="19" t="n">
        <v>3789.92</v>
      </c>
      <c r="D131" s="19"/>
      <c r="E131" s="19" t="n">
        <v>3789.92</v>
      </c>
      <c r="F131" s="19" t="n">
        <v>3789.92</v>
      </c>
      <c r="G131" s="28"/>
      <c r="H131" s="19" t="n">
        <v>3789.92</v>
      </c>
      <c r="I131" s="19" t="n">
        <v>3789.92</v>
      </c>
      <c r="J131" s="37"/>
    </row>
    <row r="132" customFormat="false" ht="12" hidden="false" customHeight="false" outlineLevel="0" collapsed="false">
      <c r="A132" s="4" t="s">
        <v>78</v>
      </c>
      <c r="C132" s="19" t="n">
        <v>3952.41</v>
      </c>
      <c r="D132" s="19"/>
      <c r="E132" s="19" t="n">
        <v>3952.41</v>
      </c>
      <c r="F132" s="19" t="n">
        <v>3952.41</v>
      </c>
      <c r="G132" s="28"/>
      <c r="H132" s="19" t="n">
        <v>3952.41</v>
      </c>
      <c r="I132" s="19" t="n">
        <v>3952.41</v>
      </c>
      <c r="J132" s="37"/>
    </row>
    <row r="133" customFormat="false" ht="12" hidden="false" customHeight="false" outlineLevel="0" collapsed="false">
      <c r="A133" s="38" t="s">
        <v>79</v>
      </c>
      <c r="B133" s="35"/>
      <c r="C133" s="27"/>
      <c r="D133" s="27"/>
      <c r="E133" s="27"/>
      <c r="F133" s="29"/>
      <c r="G133" s="28"/>
      <c r="H133" s="9"/>
      <c r="I133" s="19"/>
      <c r="J133" s="37"/>
    </row>
    <row r="134" customFormat="false" ht="12" hidden="false" customHeight="false" outlineLevel="0" collapsed="false">
      <c r="A134" s="4"/>
      <c r="B134" s="8" t="n">
        <v>-12999</v>
      </c>
      <c r="C134" s="9" t="n">
        <v>2377.45</v>
      </c>
      <c r="D134" s="9"/>
      <c r="E134" s="9" t="n">
        <v>2634.85</v>
      </c>
      <c r="F134" s="9" t="n">
        <v>2740.12</v>
      </c>
      <c r="G134" s="28"/>
      <c r="H134" s="9" t="n">
        <v>2845.38</v>
      </c>
      <c r="I134" s="19" t="n">
        <v>2950.64</v>
      </c>
      <c r="J134" s="37"/>
      <c r="K134" s="25"/>
      <c r="L134" s="25"/>
      <c r="M134" s="25"/>
      <c r="N134" s="25"/>
      <c r="O134" s="25"/>
      <c r="P134" s="25"/>
      <c r="Q134" s="25"/>
    </row>
    <row r="135" customFormat="false" ht="12" hidden="false" customHeight="false" outlineLevel="0" collapsed="false">
      <c r="A135" s="4" t="n">
        <v>13000</v>
      </c>
      <c r="B135" s="8" t="n">
        <v>-29999</v>
      </c>
      <c r="C135" s="9" t="n">
        <v>2470.8</v>
      </c>
      <c r="D135" s="9"/>
      <c r="E135" s="9" t="n">
        <v>2738.26</v>
      </c>
      <c r="F135" s="9" t="n">
        <v>2847.12</v>
      </c>
      <c r="G135" s="28"/>
      <c r="H135" s="9" t="n">
        <v>2957.56</v>
      </c>
      <c r="I135" s="19" t="n">
        <v>3123.03</v>
      </c>
      <c r="J135" s="37"/>
      <c r="K135" s="25"/>
      <c r="L135" s="25"/>
      <c r="M135" s="25"/>
      <c r="N135" s="25"/>
      <c r="O135" s="25"/>
      <c r="P135" s="25"/>
      <c r="Q135" s="25"/>
    </row>
    <row r="136" customFormat="false" ht="12" hidden="false" customHeight="false" outlineLevel="0" collapsed="false">
      <c r="A136" s="4" t="n">
        <v>30000</v>
      </c>
      <c r="B136" s="8" t="n">
        <v>-79999</v>
      </c>
      <c r="C136" s="9" t="n">
        <v>2620.17</v>
      </c>
      <c r="D136" s="9"/>
      <c r="E136" s="9" t="n">
        <v>2904.08</v>
      </c>
      <c r="F136" s="9" t="n">
        <v>3020.85</v>
      </c>
      <c r="G136" s="28"/>
      <c r="H136" s="9" t="n">
        <v>3137.64</v>
      </c>
      <c r="I136" s="19" t="n">
        <v>3313.65</v>
      </c>
      <c r="J136" s="37"/>
      <c r="K136" s="25"/>
      <c r="L136" s="25"/>
      <c r="M136" s="25"/>
      <c r="N136" s="25"/>
      <c r="O136" s="25"/>
      <c r="P136" s="25"/>
      <c r="Q136" s="25"/>
    </row>
    <row r="137" customFormat="false" ht="12" hidden="false" customHeight="false" outlineLevel="0" collapsed="false">
      <c r="A137" s="4" t="n">
        <v>80000</v>
      </c>
      <c r="B137" s="8" t="n">
        <v>-159999</v>
      </c>
      <c r="C137" s="9" t="n">
        <v>2739.58</v>
      </c>
      <c r="D137" s="9"/>
      <c r="E137" s="9" t="n">
        <v>3037.08</v>
      </c>
      <c r="F137" s="9" t="n">
        <v>3159.09</v>
      </c>
      <c r="G137" s="28"/>
      <c r="H137" s="9" t="n">
        <v>3281.1</v>
      </c>
      <c r="I137" s="19" t="n">
        <v>3465.08</v>
      </c>
      <c r="J137" s="37"/>
      <c r="K137" s="25"/>
      <c r="L137" s="25"/>
      <c r="M137" s="25"/>
      <c r="N137" s="25"/>
      <c r="O137" s="25"/>
      <c r="P137" s="25"/>
      <c r="Q137" s="25"/>
    </row>
    <row r="138" customFormat="false" ht="12" hidden="false" customHeight="false" outlineLevel="0" collapsed="false">
      <c r="A138" s="4" t="s">
        <v>78</v>
      </c>
      <c r="C138" s="9" t="n">
        <v>2872.34</v>
      </c>
      <c r="D138" s="9"/>
      <c r="E138" s="9" t="n">
        <v>3184.72</v>
      </c>
      <c r="F138" s="9" t="n">
        <v>3312.57</v>
      </c>
      <c r="G138" s="28"/>
      <c r="H138" s="9" t="n">
        <v>3440.4</v>
      </c>
      <c r="I138" s="19" t="n">
        <v>3633.23</v>
      </c>
      <c r="J138" s="37"/>
      <c r="K138" s="25"/>
      <c r="L138" s="25"/>
      <c r="M138" s="25"/>
      <c r="N138" s="25"/>
      <c r="O138" s="25"/>
      <c r="P138" s="25"/>
      <c r="Q138" s="25"/>
    </row>
    <row r="139" customFormat="false" ht="12" hidden="false" customHeight="false" outlineLevel="0" collapsed="false">
      <c r="A139" s="38" t="s">
        <v>80</v>
      </c>
      <c r="B139" s="5"/>
      <c r="C139" s="16"/>
      <c r="D139" s="39"/>
      <c r="E139" s="16"/>
      <c r="F139" s="16"/>
      <c r="H139" s="16"/>
      <c r="I139" s="7"/>
      <c r="J139" s="37"/>
      <c r="K139" s="25"/>
      <c r="L139" s="25"/>
      <c r="M139" s="25"/>
      <c r="N139" s="25"/>
      <c r="O139" s="25"/>
      <c r="P139" s="25"/>
      <c r="Q139" s="25"/>
    </row>
    <row r="140" customFormat="false" ht="12" hidden="false" customHeight="false" outlineLevel="0" collapsed="false">
      <c r="A140" s="4"/>
      <c r="B140" s="8" t="n">
        <v>-12999</v>
      </c>
      <c r="C140" s="9" t="n">
        <v>2151.05</v>
      </c>
      <c r="D140" s="9"/>
      <c r="E140" s="9" t="n">
        <v>2383.5</v>
      </c>
      <c r="F140" s="9" t="n">
        <v>2478.57</v>
      </c>
      <c r="G140" s="28"/>
      <c r="H140" s="9" t="n">
        <v>2573.62</v>
      </c>
      <c r="I140" s="9" t="n">
        <v>2717.2</v>
      </c>
      <c r="J140" s="40"/>
      <c r="K140" s="25"/>
      <c r="L140" s="25"/>
      <c r="M140" s="25"/>
      <c r="N140" s="25"/>
      <c r="O140" s="25"/>
      <c r="P140" s="25"/>
      <c r="Q140" s="25"/>
    </row>
    <row r="141" customFormat="false" ht="12" hidden="false" customHeight="false" outlineLevel="0" collapsed="false">
      <c r="A141" s="4" t="n">
        <v>13000</v>
      </c>
      <c r="B141" s="8" t="n">
        <v>-29999</v>
      </c>
      <c r="C141" s="9" t="n">
        <v>2151.05</v>
      </c>
      <c r="D141" s="9"/>
      <c r="E141" s="9" t="n">
        <v>2383.5</v>
      </c>
      <c r="F141" s="9" t="n">
        <v>2478.57</v>
      </c>
      <c r="G141" s="28"/>
      <c r="H141" s="9" t="n">
        <v>2573.62</v>
      </c>
      <c r="I141" s="9" t="n">
        <v>2717.2</v>
      </c>
      <c r="J141" s="40"/>
      <c r="K141" s="25"/>
      <c r="L141" s="25"/>
      <c r="M141" s="25"/>
      <c r="N141" s="25"/>
      <c r="O141" s="25"/>
      <c r="P141" s="25"/>
      <c r="Q141" s="25"/>
    </row>
    <row r="142" customFormat="false" ht="12" hidden="false" customHeight="false" outlineLevel="0" collapsed="false">
      <c r="A142" s="4" t="n">
        <v>30000</v>
      </c>
      <c r="B142" s="8" t="n">
        <v>-79999</v>
      </c>
      <c r="C142" s="9" t="n">
        <v>2218.8</v>
      </c>
      <c r="D142" s="9"/>
      <c r="E142" s="9" t="n">
        <v>2458.71</v>
      </c>
      <c r="F142" s="9" t="n">
        <v>2556.74</v>
      </c>
      <c r="G142" s="28"/>
      <c r="H142" s="9" t="n">
        <v>2654.75</v>
      </c>
      <c r="I142" s="19" t="n">
        <v>2802.83</v>
      </c>
      <c r="J142" s="40"/>
      <c r="K142" s="25"/>
      <c r="L142" s="25"/>
      <c r="M142" s="25"/>
      <c r="N142" s="25"/>
      <c r="O142" s="25"/>
      <c r="P142" s="25"/>
      <c r="Q142" s="25"/>
    </row>
    <row r="143" customFormat="false" ht="12" hidden="false" customHeight="false" outlineLevel="0" collapsed="false">
      <c r="A143" s="4" t="n">
        <v>80000</v>
      </c>
      <c r="B143" s="8" t="n">
        <v>-159999</v>
      </c>
      <c r="C143" s="9" t="n">
        <v>2335.2</v>
      </c>
      <c r="D143" s="9"/>
      <c r="E143" s="9" t="n">
        <v>2587.64</v>
      </c>
      <c r="F143" s="9" t="n">
        <v>2691.37</v>
      </c>
      <c r="G143" s="28"/>
      <c r="H143" s="9" t="n">
        <v>2795.1</v>
      </c>
      <c r="I143" s="19" t="n">
        <v>2951.56</v>
      </c>
      <c r="J143" s="40"/>
      <c r="K143" s="25"/>
      <c r="L143" s="25"/>
      <c r="M143" s="25"/>
      <c r="N143" s="25"/>
      <c r="O143" s="25"/>
      <c r="P143" s="25"/>
      <c r="Q143" s="25"/>
    </row>
    <row r="144" customFormat="false" ht="12" hidden="false" customHeight="false" outlineLevel="0" collapsed="false">
      <c r="A144" s="4" t="s">
        <v>78</v>
      </c>
      <c r="C144" s="9" t="n">
        <v>2463.98</v>
      </c>
      <c r="D144" s="9"/>
      <c r="E144" s="9" t="n">
        <v>2731.07</v>
      </c>
      <c r="F144" s="9" t="n">
        <v>2840.62</v>
      </c>
      <c r="G144" s="28"/>
      <c r="H144" s="9" t="n">
        <v>2950.14</v>
      </c>
      <c r="I144" s="19" t="n">
        <v>3115.34</v>
      </c>
      <c r="J144" s="40"/>
      <c r="K144" s="25"/>
      <c r="L144" s="25"/>
      <c r="M144" s="25"/>
      <c r="N144" s="25"/>
      <c r="O144" s="25"/>
      <c r="P144" s="25"/>
      <c r="Q144" s="25"/>
    </row>
    <row r="145" customFormat="false" ht="12" hidden="false" customHeight="false" outlineLevel="0" collapsed="false">
      <c r="A145" s="38" t="s">
        <v>81</v>
      </c>
      <c r="B145" s="5"/>
      <c r="C145" s="16"/>
      <c r="D145" s="16"/>
      <c r="E145" s="16"/>
      <c r="F145" s="16"/>
      <c r="H145" s="16"/>
      <c r="I145" s="7"/>
      <c r="J145" s="37"/>
      <c r="K145" s="25"/>
      <c r="L145" s="25"/>
      <c r="M145" s="25"/>
      <c r="N145" s="25"/>
      <c r="O145" s="25"/>
      <c r="P145" s="25"/>
      <c r="Q145" s="25"/>
    </row>
    <row r="146" customFormat="false" ht="12" hidden="false" customHeight="false" outlineLevel="0" collapsed="false">
      <c r="A146" s="4"/>
      <c r="B146" s="8" t="n">
        <v>-12999</v>
      </c>
      <c r="C146" s="9" t="n">
        <v>2051.07</v>
      </c>
      <c r="D146" s="9"/>
      <c r="E146" s="9" t="n">
        <v>2272.73</v>
      </c>
      <c r="F146" s="9" t="n">
        <v>2363.22</v>
      </c>
      <c r="G146" s="28"/>
      <c r="H146" s="9" t="n">
        <v>2453.64</v>
      </c>
      <c r="I146" s="19" t="s">
        <v>82</v>
      </c>
      <c r="J146" s="37"/>
      <c r="K146" s="25"/>
      <c r="L146" s="25"/>
      <c r="M146" s="25"/>
      <c r="N146" s="25"/>
      <c r="O146" s="25"/>
      <c r="P146" s="25"/>
      <c r="Q146" s="25"/>
    </row>
    <row r="147" customFormat="false" ht="12" hidden="false" customHeight="false" outlineLevel="0" collapsed="false">
      <c r="A147" s="4" t="n">
        <v>13000</v>
      </c>
      <c r="B147" s="8" t="n">
        <v>-29999</v>
      </c>
      <c r="C147" s="9" t="n">
        <v>2051.07</v>
      </c>
      <c r="D147" s="9"/>
      <c r="E147" s="9" t="n">
        <v>2272.73</v>
      </c>
      <c r="F147" s="9" t="n">
        <v>2363.22</v>
      </c>
      <c r="G147" s="28"/>
      <c r="H147" s="9" t="n">
        <v>2453.64</v>
      </c>
      <c r="I147" s="19" t="n">
        <v>2590.34</v>
      </c>
      <c r="J147" s="37"/>
      <c r="K147" s="25"/>
      <c r="L147" s="25"/>
      <c r="M147" s="25"/>
      <c r="N147" s="25"/>
      <c r="O147" s="25"/>
      <c r="P147" s="25"/>
      <c r="Q147" s="25"/>
    </row>
    <row r="148" customFormat="false" ht="12" hidden="false" customHeight="false" outlineLevel="0" collapsed="false">
      <c r="A148" s="4" t="n">
        <v>30000</v>
      </c>
      <c r="B148" s="8" t="n">
        <v>-79999</v>
      </c>
      <c r="C148" s="9" t="n">
        <v>2115.51</v>
      </c>
      <c r="D148" s="9"/>
      <c r="E148" s="9" t="n">
        <v>2344.24</v>
      </c>
      <c r="F148" s="9" t="n">
        <v>2437.66</v>
      </c>
      <c r="G148" s="28"/>
      <c r="H148" s="9" t="n">
        <v>2531.08</v>
      </c>
      <c r="I148" s="19" t="n">
        <v>2672.21</v>
      </c>
      <c r="J148" s="37"/>
      <c r="K148" s="25"/>
      <c r="L148" s="25"/>
      <c r="M148" s="25"/>
      <c r="N148" s="25"/>
      <c r="O148" s="25"/>
      <c r="P148" s="25"/>
      <c r="Q148" s="25"/>
    </row>
    <row r="149" customFormat="false" ht="12" hidden="false" customHeight="false" outlineLevel="0" collapsed="false">
      <c r="A149" s="4" t="n">
        <v>80000</v>
      </c>
      <c r="B149" s="8" t="n">
        <v>-159999</v>
      </c>
      <c r="C149" s="9" t="n">
        <v>2226.28</v>
      </c>
      <c r="D149" s="9"/>
      <c r="E149" s="9" t="n">
        <v>2467.04</v>
      </c>
      <c r="F149" s="9" t="n">
        <v>2565.62</v>
      </c>
      <c r="G149" s="28"/>
      <c r="H149" s="9" t="n">
        <v>2664.2</v>
      </c>
      <c r="I149" s="19" t="n">
        <v>2813.41</v>
      </c>
      <c r="J149" s="37"/>
      <c r="K149" s="25"/>
      <c r="L149" s="25"/>
      <c r="M149" s="25"/>
      <c r="N149" s="25"/>
      <c r="O149" s="25"/>
      <c r="P149" s="25"/>
      <c r="Q149" s="25"/>
    </row>
    <row r="150" customFormat="false" ht="12" hidden="false" customHeight="false" outlineLevel="0" collapsed="false">
      <c r="A150" s="4" t="s">
        <v>78</v>
      </c>
      <c r="C150" s="9" t="n">
        <v>2349.06</v>
      </c>
      <c r="D150" s="9"/>
      <c r="E150" s="9" t="n">
        <v>2603.89</v>
      </c>
      <c r="F150" s="9" t="n">
        <v>2708.05</v>
      </c>
      <c r="G150" s="28"/>
      <c r="H150" s="9" t="n">
        <v>2812.2</v>
      </c>
      <c r="I150" s="19" t="n">
        <v>2969.42</v>
      </c>
      <c r="J150" s="37"/>
      <c r="K150" s="25"/>
      <c r="L150" s="25"/>
      <c r="M150" s="25"/>
      <c r="N150" s="25"/>
      <c r="O150" s="25"/>
      <c r="P150" s="25"/>
      <c r="Q150" s="25"/>
    </row>
    <row r="151" customFormat="false" ht="12" hidden="false" customHeight="false" outlineLevel="0" collapsed="false">
      <c r="A151" s="5" t="s">
        <v>83</v>
      </c>
      <c r="C151" s="25"/>
      <c r="D151" s="25"/>
      <c r="E151" s="41" t="n">
        <v>17.7</v>
      </c>
      <c r="F151" s="30"/>
      <c r="G151" s="42" t="s">
        <v>9</v>
      </c>
      <c r="H151" s="30"/>
      <c r="I151" s="25"/>
      <c r="J151" s="25"/>
      <c r="K151" s="25"/>
      <c r="L151" s="25"/>
      <c r="M151" s="25"/>
      <c r="N151" s="25"/>
      <c r="O151" s="25"/>
      <c r="P151" s="25"/>
      <c r="Q151" s="25"/>
    </row>
    <row r="152" customFormat="false" ht="9.75" hidden="false" customHeight="true" outlineLevel="0" collapsed="false">
      <c r="C152" s="25"/>
      <c r="D152" s="25"/>
      <c r="E152" s="43"/>
      <c r="F152" s="25"/>
      <c r="G152" s="12"/>
      <c r="H152" s="25"/>
      <c r="I152" s="25"/>
      <c r="J152" s="25"/>
      <c r="K152" s="25"/>
      <c r="L152" s="25"/>
      <c r="M152" s="25"/>
      <c r="N152" s="25"/>
      <c r="O152" s="25"/>
      <c r="P152" s="25"/>
      <c r="Q152" s="25"/>
    </row>
    <row r="153" customFormat="false" ht="12" hidden="false" customHeight="false" outlineLevel="0" collapsed="false">
      <c r="A153" s="0" t="s">
        <v>84</v>
      </c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</row>
    <row r="154" customFormat="false" ht="12" hidden="false" customHeight="false" outlineLevel="0" collapsed="false">
      <c r="A154" s="5" t="s">
        <v>85</v>
      </c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</row>
    <row r="155" customFormat="false" ht="12" hidden="false" customHeight="false" outlineLevel="0" collapsed="false">
      <c r="A155" s="0" t="s">
        <v>86</v>
      </c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</row>
    <row r="156" customFormat="false" ht="15" hidden="false" customHeight="false" outlineLevel="0" collapsed="false">
      <c r="A156" s="44" t="s">
        <v>0</v>
      </c>
      <c r="C156" s="20"/>
      <c r="D156" s="20"/>
      <c r="E156" s="20"/>
      <c r="F156" s="20"/>
      <c r="G156" s="20"/>
      <c r="H156" s="20"/>
      <c r="I156" s="20"/>
      <c r="J156" s="25"/>
      <c r="K156" s="25"/>
      <c r="L156" s="25"/>
      <c r="M156" s="25"/>
      <c r="N156" s="25"/>
      <c r="O156" s="25"/>
      <c r="P156" s="25"/>
      <c r="Q156" s="25"/>
    </row>
    <row r="157" customFormat="false" ht="15" hidden="false" customHeight="false" outlineLevel="0" collapsed="false">
      <c r="A157" s="23" t="s">
        <v>71</v>
      </c>
      <c r="B157" s="45"/>
      <c r="C157" s="20"/>
      <c r="D157" s="20"/>
      <c r="E157" s="20"/>
      <c r="F157" s="20"/>
      <c r="G157" s="20"/>
      <c r="H157" s="20"/>
      <c r="I157" s="20"/>
      <c r="J157" s="25"/>
      <c r="K157" s="25"/>
      <c r="L157" s="25"/>
      <c r="M157" s="25"/>
      <c r="N157" s="25"/>
      <c r="O157" s="25"/>
      <c r="P157" s="25"/>
      <c r="Q157" s="25"/>
    </row>
    <row r="158" customFormat="false" ht="12" hidden="false" customHeight="false" outlineLevel="0" collapsed="false">
      <c r="A158" s="23" t="s">
        <v>87</v>
      </c>
      <c r="B158" s="46"/>
      <c r="C158" s="20"/>
      <c r="D158" s="20"/>
      <c r="E158" s="20"/>
      <c r="F158" s="20"/>
      <c r="G158" s="20"/>
      <c r="H158" s="20"/>
      <c r="I158" s="20"/>
      <c r="J158" s="25"/>
      <c r="K158" s="25"/>
      <c r="L158" s="25"/>
      <c r="M158" s="25"/>
      <c r="N158" s="25"/>
      <c r="O158" s="25"/>
      <c r="P158" s="25"/>
      <c r="Q158" s="25"/>
    </row>
    <row r="159" customFormat="false" ht="12" hidden="false" customHeight="false" outlineLevel="0" collapsed="false">
      <c r="A159" s="45"/>
      <c r="B159" s="45"/>
      <c r="C159" s="47" t="s">
        <v>88</v>
      </c>
      <c r="D159" s="47"/>
      <c r="E159" s="47" t="s">
        <v>74</v>
      </c>
      <c r="F159" s="47" t="s">
        <v>75</v>
      </c>
      <c r="G159" s="31"/>
      <c r="H159" s="47" t="s">
        <v>76</v>
      </c>
      <c r="I159" s="47" t="s">
        <v>77</v>
      </c>
      <c r="J159" s="30"/>
      <c r="K159" s="25"/>
      <c r="L159" s="25"/>
      <c r="M159" s="25"/>
      <c r="N159" s="25"/>
      <c r="O159" s="25"/>
      <c r="P159" s="25"/>
      <c r="Q159" s="25"/>
    </row>
    <row r="160" customFormat="false" ht="12" hidden="false" customHeight="false" outlineLevel="0" collapsed="false">
      <c r="A160" s="23" t="s">
        <v>4</v>
      </c>
      <c r="B160" s="45"/>
      <c r="C160" s="45"/>
      <c r="D160" s="45"/>
      <c r="E160" s="45"/>
      <c r="F160" s="45"/>
      <c r="H160" s="45"/>
      <c r="J160" s="25"/>
      <c r="K160" s="25"/>
      <c r="L160" s="25"/>
      <c r="M160" s="25"/>
      <c r="N160" s="25"/>
      <c r="O160" s="25"/>
      <c r="P160" s="25"/>
      <c r="Q160" s="25"/>
    </row>
    <row r="161" customFormat="false" ht="12" hidden="false" customHeight="false" outlineLevel="0" collapsed="false">
      <c r="A161" s="48"/>
      <c r="B161" s="49" t="n">
        <v>-12999</v>
      </c>
      <c r="C161" s="9" t="n">
        <v>3700.38</v>
      </c>
      <c r="D161" s="9"/>
      <c r="E161" s="9" t="n">
        <v>3700.38</v>
      </c>
      <c r="F161" s="9" t="n">
        <v>3700.38</v>
      </c>
      <c r="G161" s="28"/>
      <c r="H161" s="9" t="n">
        <v>3700.38</v>
      </c>
      <c r="I161" s="9" t="n">
        <v>3700.38</v>
      </c>
      <c r="J161" s="9"/>
      <c r="K161" s="25"/>
      <c r="L161" s="25"/>
      <c r="M161" s="25"/>
      <c r="N161" s="25"/>
      <c r="O161" s="25"/>
      <c r="P161" s="25"/>
      <c r="Q161" s="25"/>
    </row>
    <row r="162" customFormat="false" ht="12" hidden="false" customHeight="false" outlineLevel="0" collapsed="false">
      <c r="A162" s="48" t="n">
        <v>13000</v>
      </c>
      <c r="B162" s="49" t="n">
        <v>-29999</v>
      </c>
      <c r="C162" s="9" t="n">
        <v>3815.04</v>
      </c>
      <c r="D162" s="9"/>
      <c r="E162" s="9" t="n">
        <v>3815.04</v>
      </c>
      <c r="F162" s="9" t="n">
        <v>3815.04</v>
      </c>
      <c r="G162" s="28"/>
      <c r="H162" s="9" t="n">
        <v>3815.04</v>
      </c>
      <c r="I162" s="9" t="n">
        <v>3815.04</v>
      </c>
      <c r="J162" s="9"/>
      <c r="K162" s="25"/>
      <c r="L162" s="25"/>
      <c r="M162" s="25"/>
      <c r="N162" s="25"/>
      <c r="O162" s="25"/>
      <c r="P162" s="25"/>
      <c r="Q162" s="25"/>
    </row>
    <row r="163" customFormat="false" ht="12" hidden="false" customHeight="false" outlineLevel="0" collapsed="false">
      <c r="A163" s="48" t="n">
        <v>30000</v>
      </c>
      <c r="B163" s="49" t="n">
        <v>-79999</v>
      </c>
      <c r="C163" s="9" t="n">
        <v>3994.47</v>
      </c>
      <c r="D163" s="9"/>
      <c r="E163" s="9" t="n">
        <v>3994.47</v>
      </c>
      <c r="F163" s="9" t="n">
        <v>3994.47</v>
      </c>
      <c r="G163" s="28"/>
      <c r="H163" s="9" t="n">
        <v>3994.47</v>
      </c>
      <c r="I163" s="9" t="n">
        <v>3994.47</v>
      </c>
      <c r="J163" s="9"/>
      <c r="K163" s="25"/>
      <c r="L163" s="25"/>
      <c r="M163" s="25"/>
      <c r="N163" s="25"/>
      <c r="O163" s="25"/>
      <c r="P163" s="25"/>
      <c r="Q163" s="25"/>
    </row>
    <row r="164" customFormat="false" ht="12" hidden="false" customHeight="false" outlineLevel="0" collapsed="false">
      <c r="A164" s="48" t="n">
        <v>80000</v>
      </c>
      <c r="B164" s="49" t="n">
        <v>-159999</v>
      </c>
      <c r="C164" s="9" t="n">
        <v>4166.91</v>
      </c>
      <c r="D164" s="9"/>
      <c r="E164" s="9" t="n">
        <v>4166.91</v>
      </c>
      <c r="F164" s="9" t="n">
        <v>4166.91</v>
      </c>
      <c r="G164" s="28"/>
      <c r="H164" s="9" t="n">
        <v>4166.91</v>
      </c>
      <c r="I164" s="9" t="n">
        <v>4166.91</v>
      </c>
      <c r="J164" s="9"/>
      <c r="K164" s="25"/>
      <c r="L164" s="25"/>
      <c r="M164" s="25"/>
      <c r="N164" s="25"/>
      <c r="O164" s="25"/>
      <c r="P164" s="25"/>
      <c r="Q164" s="25"/>
    </row>
    <row r="165" customFormat="false" ht="12" hidden="false" customHeight="false" outlineLevel="0" collapsed="false">
      <c r="A165" s="48" t="s">
        <v>78</v>
      </c>
      <c r="C165" s="9" t="n">
        <v>4345.66</v>
      </c>
      <c r="D165" s="9"/>
      <c r="E165" s="9" t="n">
        <v>4345.66</v>
      </c>
      <c r="F165" s="9" t="n">
        <v>4345.66</v>
      </c>
      <c r="G165" s="28"/>
      <c r="H165" s="9" t="n">
        <v>4345.66</v>
      </c>
      <c r="I165" s="9" t="n">
        <v>4345.66</v>
      </c>
      <c r="J165" s="9"/>
      <c r="K165" s="25"/>
      <c r="L165" s="25"/>
      <c r="M165" s="25"/>
      <c r="N165" s="25"/>
      <c r="O165" s="25"/>
      <c r="P165" s="25"/>
      <c r="Q165" s="25"/>
    </row>
    <row r="166" customFormat="false" ht="12" hidden="false" customHeight="false" outlineLevel="0" collapsed="false">
      <c r="A166" s="50" t="s">
        <v>79</v>
      </c>
      <c r="B166" s="51"/>
      <c r="C166" s="16"/>
      <c r="D166" s="39"/>
      <c r="E166" s="16"/>
      <c r="F166" s="16"/>
      <c r="H166" s="16"/>
      <c r="J166" s="39"/>
      <c r="K166" s="25"/>
      <c r="L166" s="25"/>
      <c r="M166" s="25"/>
      <c r="N166" s="25"/>
      <c r="O166" s="25"/>
      <c r="P166" s="25"/>
      <c r="Q166" s="25"/>
    </row>
    <row r="167" customFormat="false" ht="12" hidden="false" customHeight="false" outlineLevel="0" collapsed="false">
      <c r="A167" s="48"/>
      <c r="B167" s="49" t="n">
        <v>-12999</v>
      </c>
      <c r="C167" s="9" t="n">
        <v>2609.01</v>
      </c>
      <c r="D167" s="9"/>
      <c r="E167" s="9" t="n">
        <v>2892.72</v>
      </c>
      <c r="F167" s="9" t="n">
        <v>3008.41</v>
      </c>
      <c r="G167" s="28"/>
      <c r="H167" s="9" t="n">
        <v>3124.03</v>
      </c>
      <c r="I167" s="9" t="n">
        <v>3298.66</v>
      </c>
      <c r="J167" s="9"/>
      <c r="K167" s="25"/>
      <c r="L167" s="25"/>
      <c r="M167" s="25"/>
      <c r="N167" s="25"/>
      <c r="O167" s="25"/>
      <c r="P167" s="25"/>
      <c r="Q167" s="25"/>
    </row>
    <row r="168" customFormat="false" ht="12" hidden="false" customHeight="false" outlineLevel="0" collapsed="false">
      <c r="A168" s="48" t="n">
        <v>13000</v>
      </c>
      <c r="B168" s="49" t="n">
        <v>-29999</v>
      </c>
      <c r="C168" s="9" t="n">
        <v>2711.53</v>
      </c>
      <c r="D168" s="9"/>
      <c r="E168" s="9" t="n">
        <v>3005.97</v>
      </c>
      <c r="F168" s="9" t="n">
        <v>3126.69</v>
      </c>
      <c r="G168" s="28"/>
      <c r="H168" s="9" t="n">
        <v>3247.4</v>
      </c>
      <c r="I168" s="9" t="n">
        <v>3429.43</v>
      </c>
      <c r="J168" s="9"/>
      <c r="K168" s="25"/>
      <c r="L168" s="25"/>
      <c r="M168" s="25"/>
      <c r="N168" s="25"/>
      <c r="O168" s="25"/>
      <c r="P168" s="25"/>
      <c r="Q168" s="25"/>
    </row>
    <row r="169" customFormat="false" ht="12" hidden="false" customHeight="false" outlineLevel="0" collapsed="false">
      <c r="A169" s="48" t="n">
        <v>30000</v>
      </c>
      <c r="B169" s="49" t="n">
        <v>-79999</v>
      </c>
      <c r="C169" s="9" t="n">
        <v>2876.09</v>
      </c>
      <c r="D169" s="9"/>
      <c r="E169" s="9" t="n">
        <v>3189.13</v>
      </c>
      <c r="F169" s="9" t="n">
        <v>3317.28</v>
      </c>
      <c r="G169" s="28"/>
      <c r="H169" s="9" t="n">
        <v>3445.4</v>
      </c>
      <c r="I169" s="9" t="n">
        <v>3638.68</v>
      </c>
      <c r="J169" s="9"/>
      <c r="K169" s="25"/>
      <c r="L169" s="25"/>
      <c r="M169" s="25"/>
      <c r="N169" s="25"/>
      <c r="O169" s="25"/>
      <c r="P169" s="25"/>
      <c r="Q169" s="25"/>
    </row>
    <row r="170" customFormat="false" ht="12" hidden="false" customHeight="false" outlineLevel="0" collapsed="false">
      <c r="A170" s="48" t="n">
        <v>80000</v>
      </c>
      <c r="B170" s="49" t="n">
        <v>-159999</v>
      </c>
      <c r="C170" s="9" t="n">
        <v>3007.29</v>
      </c>
      <c r="D170" s="9"/>
      <c r="E170" s="9" t="n">
        <v>3335.24</v>
      </c>
      <c r="F170" s="9" t="n">
        <v>3469.2</v>
      </c>
      <c r="G170" s="28"/>
      <c r="H170" s="9" t="n">
        <v>3603.15</v>
      </c>
      <c r="I170" s="9" t="n">
        <v>3805.19</v>
      </c>
      <c r="J170" s="9"/>
      <c r="K170" s="25"/>
      <c r="L170" s="25"/>
      <c r="M170" s="25"/>
      <c r="N170" s="25"/>
      <c r="O170" s="25"/>
      <c r="P170" s="25"/>
      <c r="Q170" s="25"/>
    </row>
    <row r="171" customFormat="false" ht="12" hidden="false" customHeight="false" outlineLevel="0" collapsed="false">
      <c r="A171" s="48" t="s">
        <v>78</v>
      </c>
      <c r="C171" s="9" t="n">
        <v>3153.41</v>
      </c>
      <c r="D171" s="9"/>
      <c r="E171" s="9" t="n">
        <v>3497.36</v>
      </c>
      <c r="F171" s="9" t="n">
        <v>3638</v>
      </c>
      <c r="G171" s="28"/>
      <c r="H171" s="9" t="n">
        <v>3778.83</v>
      </c>
      <c r="I171" s="9" t="n">
        <v>3990.69</v>
      </c>
      <c r="J171" s="9"/>
      <c r="K171" s="25"/>
      <c r="L171" s="25"/>
      <c r="M171" s="25"/>
      <c r="N171" s="25"/>
      <c r="O171" s="25"/>
      <c r="P171" s="25"/>
      <c r="Q171" s="25"/>
    </row>
    <row r="172" customFormat="false" ht="12" hidden="false" customHeight="false" outlineLevel="0" collapsed="false">
      <c r="A172" s="50" t="s">
        <v>89</v>
      </c>
      <c r="B172" s="46"/>
      <c r="C172" s="16"/>
      <c r="D172" s="39"/>
      <c r="E172" s="16"/>
      <c r="F172" s="39"/>
      <c r="G172" s="16"/>
      <c r="H172" s="39"/>
      <c r="I172" s="16"/>
      <c r="J172" s="39"/>
      <c r="K172" s="25"/>
      <c r="L172" s="25"/>
      <c r="M172" s="25"/>
      <c r="N172" s="25"/>
      <c r="O172" s="25"/>
      <c r="P172" s="25"/>
      <c r="Q172" s="25"/>
    </row>
    <row r="173" customFormat="false" ht="12" hidden="false" customHeight="false" outlineLevel="0" collapsed="false">
      <c r="A173" s="48"/>
      <c r="B173" s="49" t="n">
        <v>-12999</v>
      </c>
      <c r="C173" s="27" t="n">
        <v>2711.97</v>
      </c>
      <c r="D173" s="27"/>
      <c r="E173" s="29" t="n">
        <v>2995.68</v>
      </c>
      <c r="F173" s="27" t="n">
        <v>3111.47</v>
      </c>
      <c r="G173" s="28"/>
      <c r="H173" s="9" t="n">
        <v>3227.23</v>
      </c>
      <c r="I173" s="9" t="n">
        <v>3403.95</v>
      </c>
      <c r="J173" s="10"/>
      <c r="K173" s="25"/>
      <c r="L173" s="25"/>
      <c r="M173" s="25"/>
      <c r="N173" s="25"/>
      <c r="O173" s="25"/>
      <c r="P173" s="25"/>
      <c r="Q173" s="25"/>
    </row>
    <row r="174" customFormat="false" ht="12" hidden="false" customHeight="false" outlineLevel="0" collapsed="false">
      <c r="A174" s="48" t="n">
        <v>13000</v>
      </c>
      <c r="B174" s="49" t="n">
        <v>-29999</v>
      </c>
      <c r="C174" s="27" t="n">
        <v>2818.66</v>
      </c>
      <c r="D174" s="27"/>
      <c r="E174" s="29" t="n">
        <v>3113.31</v>
      </c>
      <c r="F174" s="27" t="n">
        <v>3233.69</v>
      </c>
      <c r="G174" s="28"/>
      <c r="H174" s="9" t="n">
        <v>3354.07</v>
      </c>
      <c r="I174" s="9" t="n">
        <v>3537.8</v>
      </c>
      <c r="J174" s="10"/>
      <c r="K174" s="25"/>
      <c r="L174" s="25"/>
      <c r="M174" s="25"/>
      <c r="N174" s="25"/>
      <c r="O174" s="25"/>
      <c r="P174" s="25"/>
      <c r="Q174" s="25"/>
    </row>
    <row r="175" customFormat="false" ht="12" hidden="false" customHeight="false" outlineLevel="0" collapsed="false">
      <c r="A175" s="48" t="n">
        <v>30000</v>
      </c>
      <c r="B175" s="49" t="n">
        <v>-79999</v>
      </c>
      <c r="C175" s="27" t="n">
        <v>2988.87</v>
      </c>
      <c r="D175" s="27"/>
      <c r="E175" s="27" t="n">
        <v>3302.28</v>
      </c>
      <c r="F175" s="27" t="n">
        <v>3430.42</v>
      </c>
      <c r="G175" s="28"/>
      <c r="H175" s="9" t="n">
        <v>3558.45</v>
      </c>
      <c r="I175" s="9" t="n">
        <v>3753.72</v>
      </c>
      <c r="J175" s="10"/>
      <c r="K175" s="25"/>
      <c r="L175" s="25"/>
      <c r="M175" s="25"/>
      <c r="N175" s="25"/>
      <c r="O175" s="25"/>
      <c r="P175" s="25"/>
      <c r="Q175" s="25"/>
    </row>
    <row r="176" customFormat="false" ht="12" hidden="false" customHeight="false" outlineLevel="0" collapsed="false">
      <c r="A176" s="48" t="n">
        <v>80000</v>
      </c>
      <c r="B176" s="49" t="n">
        <v>-159999</v>
      </c>
      <c r="C176" s="27" t="n">
        <v>3125.36</v>
      </c>
      <c r="D176" s="27"/>
      <c r="E176" s="27" t="n">
        <v>3451.11</v>
      </c>
      <c r="F176" s="29" t="n">
        <v>3588.39</v>
      </c>
      <c r="G176" s="28"/>
      <c r="H176" s="9" t="n">
        <v>3725.64</v>
      </c>
      <c r="I176" s="9" t="n">
        <v>3933.3</v>
      </c>
      <c r="J176" s="10"/>
      <c r="K176" s="25"/>
      <c r="L176" s="25"/>
      <c r="M176" s="25"/>
      <c r="N176" s="25"/>
      <c r="O176" s="25"/>
      <c r="P176" s="25"/>
      <c r="Q176" s="25"/>
    </row>
    <row r="177" customFormat="false" ht="12" hidden="false" customHeight="false" outlineLevel="0" collapsed="false">
      <c r="A177" s="48" t="s">
        <v>78</v>
      </c>
      <c r="B177" s="48"/>
      <c r="C177" s="29" t="n">
        <v>3276.73</v>
      </c>
      <c r="D177" s="27"/>
      <c r="E177" s="29" t="n">
        <v>3620.9</v>
      </c>
      <c r="F177" s="29" t="n">
        <v>3761.46</v>
      </c>
      <c r="G177" s="28"/>
      <c r="H177" s="9" t="n">
        <v>3901.99</v>
      </c>
      <c r="I177" s="9" t="n">
        <v>4116.3</v>
      </c>
      <c r="J177" s="10"/>
      <c r="K177" s="25"/>
      <c r="L177" s="25"/>
      <c r="M177" s="25"/>
      <c r="N177" s="25"/>
      <c r="O177" s="25"/>
      <c r="P177" s="25"/>
      <c r="Q177" s="25"/>
    </row>
    <row r="178" customFormat="false" ht="12" hidden="false" customHeight="false" outlineLevel="0" collapsed="false">
      <c r="A178" s="50" t="s">
        <v>80</v>
      </c>
      <c r="B178" s="46"/>
      <c r="C178" s="3"/>
      <c r="D178" s="21"/>
      <c r="E178" s="3"/>
      <c r="F178" s="3"/>
      <c r="H178" s="16"/>
      <c r="J178" s="10"/>
      <c r="K178" s="25"/>
      <c r="L178" s="25"/>
      <c r="M178" s="25"/>
      <c r="N178" s="25"/>
      <c r="O178" s="25"/>
      <c r="P178" s="25"/>
      <c r="Q178" s="25"/>
    </row>
    <row r="179" customFormat="false" ht="12" hidden="false" customHeight="false" outlineLevel="0" collapsed="false">
      <c r="A179" s="48"/>
      <c r="B179" s="49" t="n">
        <v>-12999</v>
      </c>
      <c r="C179" s="27" t="n">
        <v>2359.81</v>
      </c>
      <c r="D179" s="27"/>
      <c r="E179" s="27" t="n">
        <v>2615.73</v>
      </c>
      <c r="F179" s="27" t="n">
        <v>2720.31</v>
      </c>
      <c r="G179" s="28"/>
      <c r="H179" s="9" t="n">
        <v>2824.92</v>
      </c>
      <c r="I179" s="9" t="n">
        <v>2982.82</v>
      </c>
      <c r="J179" s="10"/>
      <c r="K179" s="25"/>
      <c r="L179" s="25"/>
      <c r="M179" s="25"/>
      <c r="N179" s="25"/>
      <c r="O179" s="25"/>
      <c r="P179" s="25"/>
      <c r="Q179" s="25"/>
    </row>
    <row r="180" customFormat="false" ht="12" hidden="false" customHeight="false" outlineLevel="0" collapsed="false">
      <c r="A180" s="48" t="n">
        <v>13000</v>
      </c>
      <c r="B180" s="49" t="n">
        <v>-29999</v>
      </c>
      <c r="C180" s="27" t="n">
        <v>2359.81</v>
      </c>
      <c r="D180" s="27"/>
      <c r="E180" s="27" t="n">
        <v>2615.73</v>
      </c>
      <c r="F180" s="27" t="n">
        <v>2720.31</v>
      </c>
      <c r="G180" s="28"/>
      <c r="H180" s="9" t="n">
        <v>2824.92</v>
      </c>
      <c r="I180" s="9" t="n">
        <v>2982.82</v>
      </c>
      <c r="J180" s="10"/>
      <c r="K180" s="25"/>
      <c r="L180" s="25"/>
      <c r="M180" s="25"/>
      <c r="N180" s="25"/>
      <c r="O180" s="25"/>
      <c r="P180" s="25"/>
      <c r="Q180" s="25"/>
    </row>
    <row r="181" customFormat="false" ht="12" hidden="false" customHeight="false" outlineLevel="0" collapsed="false">
      <c r="A181" s="48" t="n">
        <v>30000</v>
      </c>
      <c r="B181" s="49" t="n">
        <v>-79999</v>
      </c>
      <c r="C181" s="27" t="n">
        <v>2434.82</v>
      </c>
      <c r="D181" s="27"/>
      <c r="E181" s="29" t="n">
        <v>2698.17</v>
      </c>
      <c r="F181" s="27" t="n">
        <v>2806.51</v>
      </c>
      <c r="G181" s="28"/>
      <c r="H181" s="9" t="n">
        <v>2914.6</v>
      </c>
      <c r="I181" s="9" t="n">
        <v>3077.5</v>
      </c>
      <c r="J181" s="10"/>
      <c r="K181" s="25"/>
      <c r="L181" s="25"/>
      <c r="M181" s="25"/>
      <c r="N181" s="25"/>
      <c r="O181" s="25"/>
      <c r="P181" s="25"/>
      <c r="Q181" s="25"/>
    </row>
    <row r="182" customFormat="false" ht="12" hidden="false" customHeight="false" outlineLevel="0" collapsed="false">
      <c r="A182" s="48" t="n">
        <v>80000</v>
      </c>
      <c r="B182" s="49" t="n">
        <v>-159999</v>
      </c>
      <c r="C182" s="27" t="n">
        <v>2562.21</v>
      </c>
      <c r="D182" s="27"/>
      <c r="E182" s="29" t="n">
        <v>2840.7</v>
      </c>
      <c r="F182" s="29" t="n">
        <v>2954.51</v>
      </c>
      <c r="G182" s="28"/>
      <c r="H182" s="9" t="n">
        <v>3068.33</v>
      </c>
      <c r="I182" s="9" t="n">
        <v>3240.06</v>
      </c>
      <c r="J182" s="10"/>
      <c r="K182" s="25"/>
      <c r="L182" s="25"/>
      <c r="M182" s="25"/>
      <c r="N182" s="25"/>
      <c r="O182" s="25"/>
      <c r="P182" s="25"/>
      <c r="Q182" s="25"/>
    </row>
    <row r="183" customFormat="false" ht="12" hidden="false" customHeight="false" outlineLevel="0" collapsed="false">
      <c r="A183" s="48" t="s">
        <v>78</v>
      </c>
      <c r="C183" s="29" t="n">
        <v>2704.32</v>
      </c>
      <c r="D183" s="29"/>
      <c r="E183" s="29" t="n">
        <v>2998.39</v>
      </c>
      <c r="F183" s="27" t="n">
        <v>3118.56</v>
      </c>
      <c r="G183" s="28"/>
      <c r="H183" s="9" t="n">
        <v>3238.72</v>
      </c>
      <c r="I183" s="9" t="n">
        <v>3420.04</v>
      </c>
      <c r="J183" s="10"/>
      <c r="K183" s="25"/>
      <c r="L183" s="25"/>
      <c r="M183" s="25"/>
      <c r="N183" s="25"/>
      <c r="O183" s="25"/>
      <c r="P183" s="25"/>
      <c r="Q183" s="25"/>
    </row>
    <row r="184" customFormat="false" ht="12" hidden="false" customHeight="false" outlineLevel="0" collapsed="false">
      <c r="A184" s="23" t="s">
        <v>81</v>
      </c>
      <c r="B184" s="46"/>
      <c r="C184" s="3"/>
      <c r="D184" s="21"/>
      <c r="E184" s="3"/>
      <c r="F184" s="3"/>
      <c r="H184" s="16"/>
      <c r="J184" s="10"/>
      <c r="K184" s="25"/>
      <c r="L184" s="25"/>
      <c r="M184" s="25"/>
      <c r="N184" s="25"/>
      <c r="O184" s="25"/>
      <c r="P184" s="25"/>
      <c r="Q184" s="25"/>
    </row>
    <row r="185" customFormat="false" ht="12" hidden="false" customHeight="false" outlineLevel="0" collapsed="false">
      <c r="A185" s="48"/>
      <c r="B185" s="49" t="n">
        <v>-12999</v>
      </c>
      <c r="C185" s="29" t="n">
        <v>2250.62</v>
      </c>
      <c r="D185" s="27"/>
      <c r="E185" s="27" t="n">
        <v>2494.02</v>
      </c>
      <c r="F185" s="27" t="n">
        <v>2593.56</v>
      </c>
      <c r="G185" s="28"/>
      <c r="H185" s="9" t="n">
        <v>2693.1</v>
      </c>
      <c r="I185" s="9" t="n">
        <v>2843.43</v>
      </c>
      <c r="K185" s="25"/>
      <c r="L185" s="25"/>
      <c r="M185" s="25"/>
      <c r="N185" s="25"/>
      <c r="O185" s="25"/>
      <c r="P185" s="25"/>
      <c r="Q185" s="25"/>
    </row>
    <row r="186" customFormat="false" ht="12" hidden="false" customHeight="false" outlineLevel="0" collapsed="false">
      <c r="A186" s="48" t="n">
        <v>13000</v>
      </c>
      <c r="B186" s="49" t="n">
        <v>-29999</v>
      </c>
      <c r="C186" s="29" t="n">
        <v>2250.62</v>
      </c>
      <c r="D186" s="27"/>
      <c r="E186" s="27" t="n">
        <v>2494.02</v>
      </c>
      <c r="F186" s="27" t="n">
        <v>2593.56</v>
      </c>
      <c r="G186" s="28"/>
      <c r="H186" s="9" t="n">
        <v>2693.1</v>
      </c>
      <c r="I186" s="9" t="n">
        <v>2843.43</v>
      </c>
      <c r="K186" s="25"/>
      <c r="L186" s="25"/>
      <c r="M186" s="25"/>
      <c r="N186" s="25"/>
      <c r="O186" s="25"/>
      <c r="P186" s="25"/>
      <c r="Q186" s="25"/>
    </row>
    <row r="187" customFormat="false" ht="12" hidden="false" customHeight="false" outlineLevel="0" collapsed="false">
      <c r="A187" s="48" t="n">
        <v>30000</v>
      </c>
      <c r="B187" s="49" t="n">
        <v>-79999</v>
      </c>
      <c r="C187" s="27" t="n">
        <v>2321.03</v>
      </c>
      <c r="D187" s="27"/>
      <c r="E187" s="29" t="n">
        <v>2572.02</v>
      </c>
      <c r="F187" s="29" t="n">
        <v>2675.6</v>
      </c>
      <c r="G187" s="28"/>
      <c r="H187" s="9" t="n">
        <v>2775.03</v>
      </c>
      <c r="I187" s="9" t="n">
        <v>2928.41</v>
      </c>
      <c r="K187" s="25"/>
      <c r="L187" s="25"/>
      <c r="M187" s="25"/>
      <c r="N187" s="25"/>
      <c r="O187" s="25"/>
      <c r="P187" s="25"/>
      <c r="Q187" s="25"/>
    </row>
    <row r="188" customFormat="false" ht="12" hidden="false" customHeight="false" outlineLevel="0" collapsed="false">
      <c r="A188" s="48" t="n">
        <v>80000</v>
      </c>
      <c r="B188" s="49" t="n">
        <v>-159999</v>
      </c>
      <c r="C188" s="27" t="n">
        <v>2442.93</v>
      </c>
      <c r="D188" s="27"/>
      <c r="E188" s="29" t="n">
        <v>2707.82</v>
      </c>
      <c r="F188" s="27" t="n">
        <v>2816.39</v>
      </c>
      <c r="G188" s="28"/>
      <c r="H188" s="9" t="n">
        <v>2924.92</v>
      </c>
      <c r="I188" s="9" t="n">
        <v>3088.67</v>
      </c>
      <c r="K188" s="25"/>
      <c r="L188" s="25"/>
      <c r="M188" s="25"/>
      <c r="N188" s="25"/>
      <c r="O188" s="25"/>
      <c r="P188" s="25"/>
      <c r="Q188" s="25"/>
    </row>
    <row r="189" customFormat="false" ht="12" hidden="false" customHeight="false" outlineLevel="0" collapsed="false">
      <c r="A189" s="48" t="s">
        <v>78</v>
      </c>
      <c r="C189" s="27" t="n">
        <v>2578.21</v>
      </c>
      <c r="D189" s="27"/>
      <c r="E189" s="27" t="n">
        <v>2858.69</v>
      </c>
      <c r="F189" s="27" t="n">
        <v>2972.83</v>
      </c>
      <c r="G189" s="28"/>
      <c r="H189" s="9" t="n">
        <v>3086.97</v>
      </c>
      <c r="I189" s="9" t="n">
        <v>3259.38</v>
      </c>
      <c r="K189" s="25"/>
      <c r="L189" s="25"/>
      <c r="M189" s="25"/>
      <c r="N189" s="25"/>
      <c r="O189" s="25"/>
      <c r="P189" s="25"/>
      <c r="Q189" s="25"/>
    </row>
    <row r="190" customFormat="false" ht="12" hidden="false" customHeight="false" outlineLevel="0" collapsed="false">
      <c r="A190" s="48"/>
      <c r="B190" s="48"/>
      <c r="C190" s="52"/>
      <c r="D190" s="52"/>
      <c r="E190" s="52"/>
      <c r="F190" s="52"/>
      <c r="G190" s="52"/>
      <c r="H190" s="52"/>
      <c r="I190" s="53"/>
      <c r="J190" s="30"/>
      <c r="K190" s="25"/>
      <c r="L190" s="25"/>
      <c r="M190" s="25"/>
      <c r="N190" s="25"/>
      <c r="O190" s="25"/>
      <c r="P190" s="25"/>
      <c r="Q190" s="25"/>
    </row>
    <row r="191" customFormat="false" ht="12" hidden="false" customHeight="false" outlineLevel="0" collapsed="false">
      <c r="A191" s="46" t="s">
        <v>83</v>
      </c>
      <c r="B191" s="45"/>
      <c r="C191" s="20"/>
      <c r="D191" s="20"/>
      <c r="E191" s="54" t="n">
        <v>17.7</v>
      </c>
      <c r="F191" s="20" t="s">
        <v>90</v>
      </c>
      <c r="G191" s="55" t="s">
        <v>9</v>
      </c>
      <c r="H191" s="55" t="s">
        <v>9</v>
      </c>
      <c r="I191" s="20"/>
      <c r="J191" s="30"/>
      <c r="K191" s="25"/>
      <c r="L191" s="25"/>
      <c r="M191" s="25"/>
      <c r="N191" s="25"/>
      <c r="O191" s="25"/>
      <c r="P191" s="25"/>
      <c r="Q191" s="25"/>
    </row>
    <row r="192" customFormat="false" ht="5.25" hidden="false" customHeight="true" outlineLevel="0" collapsed="false">
      <c r="A192" s="45"/>
      <c r="B192" s="45"/>
      <c r="C192" s="20"/>
      <c r="D192" s="20"/>
      <c r="E192" s="20"/>
      <c r="F192" s="20"/>
      <c r="G192" s="52"/>
      <c r="H192" s="20"/>
      <c r="I192" s="20"/>
      <c r="J192" s="25"/>
      <c r="K192" s="25"/>
      <c r="L192" s="25"/>
      <c r="M192" s="25"/>
      <c r="N192" s="25"/>
      <c r="O192" s="25"/>
      <c r="P192" s="25"/>
      <c r="Q192" s="25"/>
    </row>
    <row r="193" customFormat="false" ht="12" hidden="false" customHeight="false" outlineLevel="0" collapsed="false">
      <c r="A193" s="0" t="s">
        <v>84</v>
      </c>
      <c r="B193" s="4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</row>
    <row r="194" customFormat="false" ht="12" hidden="false" customHeight="false" outlineLevel="0" collapsed="false">
      <c r="A194" s="0" t="s">
        <v>91</v>
      </c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</row>
    <row r="195" customFormat="false" ht="12" hidden="false" customHeight="false" outlineLevel="0" collapsed="false">
      <c r="A195" s="0" t="s">
        <v>86</v>
      </c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</row>
    <row r="196" customFormat="false" ht="12" hidden="false" customHeight="false" outlineLevel="0" collapsed="false">
      <c r="A196" s="45"/>
      <c r="C196" s="20"/>
      <c r="D196" s="20"/>
      <c r="E196" s="20"/>
      <c r="F196" s="20"/>
      <c r="G196" s="20"/>
      <c r="H196" s="20"/>
      <c r="I196" s="20"/>
      <c r="J196" s="25"/>
      <c r="K196" s="25"/>
      <c r="L196" s="25"/>
      <c r="M196" s="25"/>
      <c r="N196" s="25"/>
      <c r="O196" s="25"/>
      <c r="P196" s="25"/>
      <c r="Q196" s="25"/>
    </row>
    <row r="197" customFormat="false" ht="12" hidden="false" customHeight="false" outlineLevel="0" collapsed="false">
      <c r="A197" s="45"/>
      <c r="B197" s="45"/>
      <c r="C197" s="20"/>
      <c r="D197" s="20"/>
      <c r="E197" s="20"/>
      <c r="F197" s="20"/>
      <c r="G197" s="20"/>
      <c r="H197" s="20"/>
      <c r="I197" s="20"/>
      <c r="J197" s="25"/>
      <c r="K197" s="25"/>
      <c r="L197" s="25"/>
      <c r="M197" s="25"/>
      <c r="N197" s="25"/>
      <c r="O197" s="25"/>
      <c r="P197" s="25"/>
      <c r="Q197" s="25"/>
    </row>
    <row r="198" customFormat="false" ht="12" hidden="false" customHeight="false" outlineLevel="0" collapsed="false">
      <c r="A198" s="45"/>
      <c r="B198" s="45"/>
      <c r="C198" s="20"/>
      <c r="D198" s="20"/>
      <c r="E198" s="20"/>
      <c r="F198" s="20"/>
      <c r="G198" s="20"/>
      <c r="H198" s="20"/>
      <c r="I198" s="20"/>
      <c r="J198" s="25"/>
      <c r="K198" s="25"/>
      <c r="L198" s="25"/>
      <c r="M198" s="25"/>
      <c r="N198" s="25"/>
      <c r="O198" s="25"/>
      <c r="P198" s="25"/>
      <c r="Q198" s="25"/>
    </row>
    <row r="199" customFormat="false" ht="12" hidden="false" customHeight="false" outlineLevel="0" collapsed="false">
      <c r="B199" s="4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</row>
    <row r="200" customFormat="false" ht="12" hidden="false" customHeight="false" outlineLevel="0" collapsed="false"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</row>
    <row r="201" customFormat="false" ht="12" hidden="false" customHeight="false" outlineLevel="0" collapsed="false"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</row>
    <row r="202" customFormat="false" ht="12" hidden="false" customHeight="false" outlineLevel="0" collapsed="false"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</row>
    <row r="203" customFormat="false" ht="12" hidden="false" customHeight="false" outlineLevel="0" collapsed="false"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</row>
    <row r="204" customFormat="false" ht="12" hidden="false" customHeight="false" outlineLevel="0" collapsed="false"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</row>
    <row r="205" customFormat="false" ht="12" hidden="false" customHeight="false" outlineLevel="0" collapsed="false"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</row>
    <row r="206" customFormat="false" ht="12" hidden="false" customHeight="false" outlineLevel="0" collapsed="false"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</row>
    <row r="207" customFormat="false" ht="12" hidden="false" customHeight="false" outlineLevel="0" collapsed="false"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</row>
    <row r="208" customFormat="false" ht="12" hidden="false" customHeight="false" outlineLevel="0" collapsed="false"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</row>
    <row r="209" customFormat="false" ht="12" hidden="false" customHeight="false" outlineLevel="0" collapsed="false"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</row>
    <row r="210" customFormat="false" ht="12" hidden="false" customHeight="false" outlineLevel="0" collapsed="false"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</row>
    <row r="211" customFormat="false" ht="12" hidden="false" customHeight="false" outlineLevel="0" collapsed="false"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</row>
    <row r="212" customFormat="false" ht="12" hidden="false" customHeight="false" outlineLevel="0" collapsed="false"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</row>
    <row r="213" customFormat="false" ht="12" hidden="false" customHeight="false" outlineLevel="0" collapsed="false"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</row>
    <row r="214" customFormat="false" ht="12" hidden="false" customHeight="false" outlineLevel="0" collapsed="false"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</row>
    <row r="215" customFormat="false" ht="12" hidden="false" customHeight="false" outlineLevel="0" collapsed="false"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</row>
    <row r="216" customFormat="false" ht="12" hidden="false" customHeight="false" outlineLevel="0" collapsed="false"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</row>
    <row r="217" customFormat="false" ht="12" hidden="false" customHeight="false" outlineLevel="0" collapsed="false"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</row>
    <row r="218" customFormat="false" ht="12" hidden="false" customHeight="false" outlineLevel="0" collapsed="false"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</row>
    <row r="219" customFormat="false" ht="12" hidden="false" customHeight="false" outlineLevel="0" collapsed="false"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</row>
    <row r="220" customFormat="false" ht="12" hidden="false" customHeight="false" outlineLevel="0" collapsed="false"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</row>
    <row r="221" customFormat="false" ht="12" hidden="false" customHeight="false" outlineLevel="0" collapsed="false"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</row>
    <row r="222" customFormat="false" ht="12" hidden="false" customHeight="false" outlineLevel="0" collapsed="false"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</row>
    <row r="223" customFormat="false" ht="12" hidden="false" customHeight="false" outlineLevel="0" collapsed="false"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</row>
    <row r="224" customFormat="false" ht="12" hidden="false" customHeight="false" outlineLevel="0" collapsed="false"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</row>
    <row r="225" customFormat="false" ht="12" hidden="false" customHeight="false" outlineLevel="0" collapsed="false"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</row>
    <row r="226" customFormat="false" ht="12" hidden="false" customHeight="false" outlineLevel="0" collapsed="false"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</row>
    <row r="227" customFormat="false" ht="12" hidden="false" customHeight="false" outlineLevel="0" collapsed="false"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</row>
    <row r="228" customFormat="false" ht="12" hidden="false" customHeight="false" outlineLevel="0" collapsed="false"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</row>
    <row r="229" customFormat="false" ht="12" hidden="false" customHeight="false" outlineLevel="0" collapsed="false"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</row>
    <row r="230" customFormat="false" ht="12" hidden="false" customHeight="false" outlineLevel="0" collapsed="false"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</row>
    <row r="231" customFormat="false" ht="12" hidden="false" customHeight="false" outlineLevel="0" collapsed="false"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</row>
    <row r="232" customFormat="false" ht="12" hidden="false" customHeight="false" outlineLevel="0" collapsed="false"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</row>
    <row r="233" customFormat="false" ht="12" hidden="false" customHeight="false" outlineLevel="0" collapsed="false"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</row>
    <row r="234" customFormat="false" ht="12" hidden="false" customHeight="false" outlineLevel="0" collapsed="false"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</row>
    <row r="235" customFormat="false" ht="12" hidden="false" customHeight="false" outlineLevel="0" collapsed="false"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</row>
    <row r="236" customFormat="false" ht="12" hidden="false" customHeight="false" outlineLevel="0" collapsed="false"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</row>
    <row r="237" customFormat="false" ht="12" hidden="false" customHeight="false" outlineLevel="0" collapsed="false"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</row>
    <row r="238" customFormat="false" ht="12" hidden="false" customHeight="false" outlineLevel="0" collapsed="false"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</row>
    <row r="239" customFormat="false" ht="12" hidden="false" customHeight="false" outlineLevel="0" collapsed="false"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</row>
    <row r="240" customFormat="false" ht="12" hidden="false" customHeight="false" outlineLevel="0" collapsed="false"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</row>
    <row r="241" customFormat="false" ht="12" hidden="false" customHeight="false" outlineLevel="0" collapsed="false"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</row>
    <row r="242" customFormat="false" ht="12" hidden="false" customHeight="false" outlineLevel="0" collapsed="false"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</row>
    <row r="243" customFormat="false" ht="12" hidden="false" customHeight="false" outlineLevel="0" collapsed="false"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</row>
    <row r="244" customFormat="false" ht="12" hidden="false" customHeight="false" outlineLevel="0" collapsed="false"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</row>
    <row r="245" customFormat="false" ht="12" hidden="false" customHeight="false" outlineLevel="0" collapsed="false"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</row>
    <row r="246" customFormat="false" ht="12" hidden="false" customHeight="false" outlineLevel="0" collapsed="false"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</row>
    <row r="247" customFormat="false" ht="12" hidden="false" customHeight="false" outlineLevel="0" collapsed="false"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</row>
    <row r="248" customFormat="false" ht="12" hidden="false" customHeight="false" outlineLevel="0" collapsed="false"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</row>
    <row r="249" customFormat="false" ht="12" hidden="false" customHeight="false" outlineLevel="0" collapsed="false"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</row>
    <row r="250" customFormat="false" ht="12" hidden="false" customHeight="false" outlineLevel="0" collapsed="false"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</row>
    <row r="251" customFormat="false" ht="12" hidden="false" customHeight="false" outlineLevel="0" collapsed="false"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</row>
    <row r="252" customFormat="false" ht="12" hidden="false" customHeight="false" outlineLevel="0" collapsed="false"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</row>
    <row r="253" customFormat="false" ht="12" hidden="false" customHeight="false" outlineLevel="0" collapsed="false"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</row>
    <row r="254" customFormat="false" ht="12" hidden="false" customHeight="false" outlineLevel="0" collapsed="false"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</row>
    <row r="255" customFormat="false" ht="12" hidden="false" customHeight="false" outlineLevel="0" collapsed="false"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</row>
    <row r="256" customFormat="false" ht="12" hidden="false" customHeight="false" outlineLevel="0" collapsed="false"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</row>
    <row r="257" customFormat="false" ht="12" hidden="false" customHeight="false" outlineLevel="0" collapsed="false"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</row>
    <row r="258" customFormat="false" ht="12" hidden="false" customHeight="false" outlineLevel="0" collapsed="false"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</row>
    <row r="259" customFormat="false" ht="12" hidden="false" customHeight="false" outlineLevel="0" collapsed="false"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</row>
    <row r="260" customFormat="false" ht="12" hidden="false" customHeight="false" outlineLevel="0" collapsed="false"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</row>
    <row r="261" customFormat="false" ht="12" hidden="false" customHeight="false" outlineLevel="0" collapsed="false"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</row>
    <row r="262" customFormat="false" ht="12" hidden="false" customHeight="false" outlineLevel="0" collapsed="false"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</row>
    <row r="263" customFormat="false" ht="12" hidden="false" customHeight="false" outlineLevel="0" collapsed="false"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</row>
    <row r="264" customFormat="false" ht="12" hidden="false" customHeight="false" outlineLevel="0" collapsed="false"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</row>
    <row r="265" customFormat="false" ht="12" hidden="false" customHeight="false" outlineLevel="0" collapsed="false"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</row>
    <row r="266" customFormat="false" ht="12" hidden="false" customHeight="false" outlineLevel="0" collapsed="false"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</row>
    <row r="267" customFormat="false" ht="12" hidden="false" customHeight="false" outlineLevel="0" collapsed="false"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</row>
    <row r="268" customFormat="false" ht="12" hidden="false" customHeight="false" outlineLevel="0" collapsed="false"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</row>
    <row r="269" customFormat="false" ht="12" hidden="false" customHeight="false" outlineLevel="0" collapsed="false"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</row>
    <row r="270" customFormat="false" ht="12" hidden="false" customHeight="false" outlineLevel="0" collapsed="false"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</row>
    <row r="271" customFormat="false" ht="12" hidden="false" customHeight="false" outlineLevel="0" collapsed="false"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</row>
    <row r="272" customFormat="false" ht="12" hidden="false" customHeight="false" outlineLevel="0" collapsed="false"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</row>
    <row r="273" customFormat="false" ht="12" hidden="false" customHeight="false" outlineLevel="0" collapsed="false"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</row>
    <row r="274" customFormat="false" ht="12" hidden="false" customHeight="false" outlineLevel="0" collapsed="false"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</row>
    <row r="275" customFormat="false" ht="12" hidden="false" customHeight="false" outlineLevel="0" collapsed="false"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</row>
    <row r="276" customFormat="false" ht="12" hidden="false" customHeight="false" outlineLevel="0" collapsed="false"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</row>
    <row r="277" customFormat="false" ht="12" hidden="false" customHeight="false" outlineLevel="0" collapsed="false"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</row>
    <row r="278" customFormat="false" ht="12" hidden="false" customHeight="false" outlineLevel="0" collapsed="false"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</row>
    <row r="279" customFormat="false" ht="12" hidden="false" customHeight="false" outlineLevel="0" collapsed="false"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</row>
    <row r="280" customFormat="false" ht="12" hidden="false" customHeight="false" outlineLevel="0" collapsed="false"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</row>
    <row r="281" customFormat="false" ht="12" hidden="false" customHeight="false" outlineLevel="0" collapsed="false"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</row>
    <row r="282" customFormat="false" ht="12" hidden="false" customHeight="false" outlineLevel="0" collapsed="false"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</row>
    <row r="283" customFormat="false" ht="12" hidden="false" customHeight="false" outlineLevel="0" collapsed="false"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</row>
    <row r="284" customFormat="false" ht="12" hidden="false" customHeight="false" outlineLevel="0" collapsed="false"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</row>
    <row r="285" customFormat="false" ht="12" hidden="false" customHeight="false" outlineLevel="0" collapsed="false"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</row>
    <row r="286" customFormat="false" ht="12" hidden="false" customHeight="false" outlineLevel="0" collapsed="false"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</row>
    <row r="287" customFormat="false" ht="12" hidden="false" customHeight="false" outlineLevel="0" collapsed="false"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</row>
    <row r="288" customFormat="false" ht="12" hidden="false" customHeight="false" outlineLevel="0" collapsed="false"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</row>
    <row r="289" customFormat="false" ht="12" hidden="false" customHeight="false" outlineLevel="0" collapsed="false"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</row>
    <row r="290" customFormat="false" ht="12" hidden="false" customHeight="false" outlineLevel="0" collapsed="false"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</row>
    <row r="291" customFormat="false" ht="12" hidden="false" customHeight="false" outlineLevel="0" collapsed="false"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</row>
    <row r="292" customFormat="false" ht="12" hidden="false" customHeight="false" outlineLevel="0" collapsed="false"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</row>
    <row r="293" customFormat="false" ht="12" hidden="false" customHeight="false" outlineLevel="0" collapsed="false"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</row>
    <row r="294" customFormat="false" ht="12" hidden="false" customHeight="false" outlineLevel="0" collapsed="false"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</row>
    <row r="295" customFormat="false" ht="12" hidden="false" customHeight="false" outlineLevel="0" collapsed="false"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</row>
    <row r="296" customFormat="false" ht="12" hidden="false" customHeight="false" outlineLevel="0" collapsed="false"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</row>
    <row r="297" customFormat="false" ht="12" hidden="false" customHeight="false" outlineLevel="0" collapsed="false"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</row>
    <row r="298" customFormat="false" ht="12" hidden="false" customHeight="false" outlineLevel="0" collapsed="false"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</row>
    <row r="299" customFormat="false" ht="12" hidden="false" customHeight="false" outlineLevel="0" collapsed="false"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</row>
    <row r="300" customFormat="false" ht="12" hidden="false" customHeight="false" outlineLevel="0" collapsed="false"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</row>
    <row r="301" customFormat="false" ht="12" hidden="false" customHeight="false" outlineLevel="0" collapsed="false"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</row>
    <row r="302" customFormat="false" ht="12" hidden="false" customHeight="false" outlineLevel="0" collapsed="false"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</row>
    <row r="303" customFormat="false" ht="12" hidden="false" customHeight="false" outlineLevel="0" collapsed="false"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</row>
    <row r="304" customFormat="false" ht="12" hidden="false" customHeight="false" outlineLevel="0" collapsed="false"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</row>
    <row r="305" customFormat="false" ht="12" hidden="false" customHeight="false" outlineLevel="0" collapsed="false"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</row>
    <row r="306" customFormat="false" ht="12" hidden="false" customHeight="false" outlineLevel="0" collapsed="false"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3.15"/>
    <col collapsed="false" customWidth="true" hidden="false" outlineLevel="0" max="3" min="3" style="0" width="10.15"/>
    <col collapsed="false" customWidth="true" hidden="false" outlineLevel="0" max="4" min="4" style="0" width="9.49"/>
    <col collapsed="false" customWidth="true" hidden="false" outlineLevel="0" max="6" min="6" style="0" width="9.82"/>
    <col collapsed="false" customWidth="true" hidden="false" outlineLevel="0" max="9" min="7" style="0" width="9.49"/>
    <col collapsed="false" customWidth="true" hidden="false" outlineLevel="0" max="10" min="10" style="0" width="11.5"/>
    <col collapsed="false" customWidth="true" hidden="false" outlineLevel="0" max="13" min="13" style="0" width="11.99"/>
    <col collapsed="false" customWidth="true" hidden="false" outlineLevel="0" max="14" min="14" style="0" width="16.15"/>
  </cols>
  <sheetData>
    <row r="1" customFormat="false" ht="15" hidden="false" customHeight="false" outlineLevel="0" collapsed="false">
      <c r="A1" s="1" t="s">
        <v>92</v>
      </c>
      <c r="B1" s="2"/>
    </row>
    <row r="2" customFormat="false" ht="15" hidden="false" customHeight="false" outlineLevel="0" collapsed="false">
      <c r="A2" s="2" t="s">
        <v>93</v>
      </c>
      <c r="B2" s="2"/>
    </row>
    <row r="3" customFormat="false" ht="12" hidden="false" customHeight="false" outlineLevel="0" collapsed="false">
      <c r="A3" s="4" t="s">
        <v>2</v>
      </c>
      <c r="B3" s="8" t="s">
        <v>3</v>
      </c>
      <c r="D3" s="2" t="s">
        <v>94</v>
      </c>
      <c r="E3" s="3"/>
      <c r="F3" s="2" t="s">
        <v>95</v>
      </c>
      <c r="G3" s="3"/>
      <c r="H3" s="2" t="s">
        <v>96</v>
      </c>
      <c r="I3" s="5"/>
      <c r="J3" s="5"/>
      <c r="K3" s="5"/>
    </row>
    <row r="4" customFormat="false" ht="12" hidden="false" customHeight="false" outlineLevel="0" collapsed="false">
      <c r="A4" s="4" t="s">
        <v>8</v>
      </c>
      <c r="B4" s="8" t="n">
        <v>12999</v>
      </c>
      <c r="D4" s="29" t="n">
        <v>3737.81</v>
      </c>
      <c r="E4" s="27"/>
      <c r="F4" s="9" t="n">
        <v>2045.32</v>
      </c>
      <c r="G4" s="9"/>
      <c r="H4" s="29" t="n">
        <v>1860.87</v>
      </c>
      <c r="I4" s="29"/>
      <c r="J4" s="12"/>
      <c r="K4" s="0" t="s">
        <v>9</v>
      </c>
    </row>
    <row r="5" customFormat="false" ht="12" hidden="false" customHeight="false" outlineLevel="0" collapsed="false">
      <c r="A5" s="4" t="n">
        <v>13000</v>
      </c>
      <c r="B5" s="8" t="n">
        <v>-29999</v>
      </c>
      <c r="D5" s="29" t="n">
        <v>3853.44</v>
      </c>
      <c r="E5" s="27"/>
      <c r="F5" s="9" t="n">
        <v>2123.99</v>
      </c>
      <c r="G5" s="9"/>
      <c r="H5" s="29" t="n">
        <v>1860.87</v>
      </c>
      <c r="I5" s="29"/>
      <c r="J5" s="12"/>
    </row>
    <row r="6" customFormat="false" ht="12" hidden="false" customHeight="false" outlineLevel="0" collapsed="false">
      <c r="A6" s="4" t="n">
        <v>30000</v>
      </c>
      <c r="B6" s="8" t="n">
        <v>-79999</v>
      </c>
      <c r="D6" s="29" t="n">
        <v>4034.31</v>
      </c>
      <c r="E6" s="27"/>
      <c r="F6" s="9" t="n">
        <v>2251.69</v>
      </c>
      <c r="G6" s="9"/>
      <c r="H6" s="29" t="n">
        <v>1915.5</v>
      </c>
      <c r="I6" s="29"/>
      <c r="J6" s="12"/>
    </row>
    <row r="7" customFormat="false" ht="12" hidden="false" customHeight="false" outlineLevel="0" collapsed="false">
      <c r="A7" s="4" t="n">
        <v>80000</v>
      </c>
      <c r="B7" s="8" t="n">
        <v>-159999</v>
      </c>
      <c r="D7" s="29" t="n">
        <v>4208.81</v>
      </c>
      <c r="E7" s="27"/>
      <c r="F7" s="9" t="n">
        <v>2353.78</v>
      </c>
      <c r="G7" s="9"/>
      <c r="H7" s="29" t="n">
        <v>2010.05</v>
      </c>
      <c r="I7" s="29"/>
      <c r="J7" s="12"/>
    </row>
    <row r="8" customFormat="false" ht="12" hidden="false" customHeight="false" outlineLevel="0" collapsed="false">
      <c r="A8" s="4" t="s">
        <v>78</v>
      </c>
      <c r="B8" s="8"/>
      <c r="D8" s="29" t="n">
        <v>4389.24</v>
      </c>
      <c r="E8" s="27"/>
      <c r="F8" s="9" t="n">
        <v>2466.83</v>
      </c>
      <c r="G8" s="9"/>
      <c r="H8" s="29" t="n">
        <v>2118.39</v>
      </c>
      <c r="I8" s="29"/>
      <c r="J8" s="12"/>
    </row>
    <row r="9" customFormat="false" ht="6" hidden="false" customHeight="true" outlineLevel="0" collapsed="false">
      <c r="D9" s="15"/>
      <c r="E9" s="15"/>
      <c r="F9" s="15"/>
      <c r="G9" s="15"/>
      <c r="H9" s="15"/>
      <c r="I9" s="56"/>
      <c r="J9" s="18"/>
      <c r="K9" s="18"/>
      <c r="L9" s="18"/>
      <c r="M9" s="18"/>
    </row>
    <row r="10" customFormat="false" ht="12" hidden="false" customHeight="false" outlineLevel="0" collapsed="false">
      <c r="A10" s="2" t="s">
        <v>11</v>
      </c>
      <c r="D10" s="5"/>
      <c r="E10" s="5"/>
      <c r="F10" s="5"/>
      <c r="G10" s="5"/>
      <c r="H10" s="5"/>
      <c r="I10" s="56"/>
      <c r="N10" s="3"/>
    </row>
    <row r="11" customFormat="false" ht="12" hidden="false" customHeight="false" outlineLevel="0" collapsed="false">
      <c r="A11" s="2" t="s">
        <v>94</v>
      </c>
      <c r="I11" s="14"/>
      <c r="N11" s="3"/>
    </row>
    <row r="12" customFormat="false" ht="12" hidden="false" customHeight="false" outlineLevel="0" collapsed="false">
      <c r="A12" s="15"/>
      <c r="B12" s="0" t="s">
        <v>12</v>
      </c>
      <c r="H12" s="9" t="n">
        <v>99.82</v>
      </c>
      <c r="I12" s="10"/>
    </row>
    <row r="13" customFormat="false" ht="4.5" hidden="false" customHeight="true" outlineLevel="0" collapsed="false">
      <c r="H13" s="9"/>
      <c r="I13" s="10"/>
    </row>
    <row r="14" customFormat="false" ht="12" hidden="false" customHeight="false" outlineLevel="0" collapsed="false">
      <c r="B14" s="0" t="s">
        <v>20</v>
      </c>
      <c r="H14" s="9" t="n">
        <v>20.57</v>
      </c>
      <c r="I14" s="10"/>
    </row>
    <row r="15" customFormat="false" ht="5.25" hidden="false" customHeight="true" outlineLevel="0" collapsed="false">
      <c r="H15" s="9"/>
      <c r="I15" s="10"/>
    </row>
    <row r="16" customFormat="false" ht="12" hidden="false" customHeight="false" outlineLevel="0" collapsed="false">
      <c r="B16" s="0" t="s">
        <v>97</v>
      </c>
      <c r="H16" s="9" t="n">
        <v>49.34</v>
      </c>
      <c r="I16" s="10"/>
    </row>
    <row r="17" customFormat="false" ht="7.5" hidden="false" customHeight="true" outlineLevel="0" collapsed="false">
      <c r="H17" s="16"/>
      <c r="I17" s="10" t="s">
        <v>9</v>
      </c>
    </row>
    <row r="18" customFormat="false" ht="12" hidden="false" customHeight="false" outlineLevel="0" collapsed="false">
      <c r="A18" s="18"/>
      <c r="B18" s="0" t="s">
        <v>25</v>
      </c>
      <c r="H18" s="57" t="s">
        <v>98</v>
      </c>
      <c r="I18" s="10" t="s">
        <v>9</v>
      </c>
    </row>
    <row r="19" customFormat="false" ht="8.25" hidden="false" customHeight="true" outlineLevel="0" collapsed="false">
      <c r="H19" s="16"/>
      <c r="I19" s="10" t="s">
        <v>9</v>
      </c>
    </row>
    <row r="20" customFormat="false" ht="12" hidden="false" customHeight="false" outlineLevel="0" collapsed="false">
      <c r="B20" s="0" t="s">
        <v>18</v>
      </c>
      <c r="H20" s="9" t="n">
        <v>201.79</v>
      </c>
      <c r="I20" s="10"/>
    </row>
    <row r="21" customFormat="false" ht="12" hidden="false" customHeight="false" outlineLevel="0" collapsed="false">
      <c r="A21" s="2" t="s">
        <v>99</v>
      </c>
      <c r="H21" s="9"/>
      <c r="I21" s="10"/>
    </row>
    <row r="22" customFormat="false" ht="12" hidden="false" customHeight="false" outlineLevel="0" collapsed="false">
      <c r="A22" s="18"/>
      <c r="B22" s="0" t="s">
        <v>12</v>
      </c>
      <c r="H22" s="9" t="n">
        <v>80.95</v>
      </c>
      <c r="I22" s="10"/>
    </row>
    <row r="23" customFormat="false" ht="12" hidden="false" customHeight="false" outlineLevel="0" collapsed="false">
      <c r="A23" s="11"/>
      <c r="H23" s="9" t="n">
        <v>73</v>
      </c>
      <c r="I23" s="10"/>
    </row>
    <row r="24" customFormat="false" ht="5.25" hidden="false" customHeight="true" outlineLevel="0" collapsed="false">
      <c r="A24" s="11"/>
      <c r="H24" s="9"/>
      <c r="I24" s="10"/>
    </row>
    <row r="25" customFormat="false" ht="12" hidden="false" customHeight="false" outlineLevel="0" collapsed="false">
      <c r="A25" s="11"/>
      <c r="B25" s="0" t="s">
        <v>20</v>
      </c>
      <c r="H25" s="9" t="n">
        <v>20.57</v>
      </c>
      <c r="I25" s="10"/>
    </row>
    <row r="26" customFormat="false" ht="6.75" hidden="false" customHeight="true" outlineLevel="0" collapsed="false">
      <c r="A26" s="11"/>
      <c r="H26" s="9"/>
      <c r="I26" s="10"/>
    </row>
    <row r="27" customFormat="false" ht="12" hidden="false" customHeight="false" outlineLevel="0" collapsed="false">
      <c r="A27" s="11"/>
      <c r="B27" s="0" t="s">
        <v>21</v>
      </c>
      <c r="H27" s="9" t="n">
        <v>1.04</v>
      </c>
      <c r="I27" s="10"/>
    </row>
    <row r="28" customFormat="false" ht="12" hidden="false" customHeight="false" outlineLevel="0" collapsed="false">
      <c r="A28" s="11"/>
      <c r="H28" s="9" t="n">
        <v>1.64</v>
      </c>
      <c r="I28" s="10"/>
    </row>
    <row r="29" customFormat="false" ht="6" hidden="false" customHeight="true" outlineLevel="0" collapsed="false">
      <c r="A29" s="11"/>
      <c r="H29" s="9"/>
      <c r="I29" s="10"/>
    </row>
    <row r="30" customFormat="false" ht="12" hidden="false" customHeight="false" outlineLevel="0" collapsed="false">
      <c r="A30" s="11"/>
      <c r="B30" s="0" t="s">
        <v>100</v>
      </c>
      <c r="H30" s="9" t="n">
        <v>4.21</v>
      </c>
      <c r="I30" s="10"/>
    </row>
    <row r="31" customFormat="false" ht="12" hidden="false" customHeight="false" outlineLevel="0" collapsed="false">
      <c r="A31" s="11"/>
      <c r="H31" s="16"/>
      <c r="I31" s="10"/>
    </row>
    <row r="32" customFormat="false" ht="12" hidden="false" customHeight="false" outlineLevel="0" collapsed="false">
      <c r="A32" s="11"/>
      <c r="B32" s="0" t="s">
        <v>97</v>
      </c>
      <c r="H32" s="9" t="n">
        <v>49.34</v>
      </c>
      <c r="I32" s="10"/>
    </row>
    <row r="33" customFormat="false" ht="6" hidden="false" customHeight="true" outlineLevel="0" collapsed="false">
      <c r="A33" s="11"/>
      <c r="H33" s="9"/>
      <c r="I33" s="10" t="s">
        <v>9</v>
      </c>
    </row>
    <row r="34" customFormat="false" ht="12" hidden="false" customHeight="false" outlineLevel="0" collapsed="false">
      <c r="A34" s="11"/>
      <c r="B34" s="0" t="s">
        <v>101</v>
      </c>
      <c r="H34" s="9" t="n">
        <v>16.93</v>
      </c>
      <c r="I34" s="10" t="s">
        <v>9</v>
      </c>
    </row>
    <row r="35" customFormat="false" ht="9" hidden="false" customHeight="true" outlineLevel="0" collapsed="false">
      <c r="A35" s="11"/>
      <c r="H35" s="19"/>
    </row>
    <row r="36" customFormat="false" ht="12" hidden="false" customHeight="false" outlineLevel="0" collapsed="false">
      <c r="A36" s="18" t="s">
        <v>9</v>
      </c>
      <c r="B36" s="0" t="s">
        <v>25</v>
      </c>
      <c r="H36" s="58"/>
    </row>
    <row r="37" customFormat="false" ht="12" hidden="false" customHeight="false" outlineLevel="0" collapsed="false">
      <c r="A37" s="18"/>
      <c r="B37" s="0" t="s">
        <v>26</v>
      </c>
      <c r="H37" s="59"/>
    </row>
    <row r="38" customFormat="false" ht="12" hidden="false" customHeight="false" outlineLevel="0" collapsed="false">
      <c r="A38" s="18"/>
      <c r="C38" s="0" t="s">
        <v>27</v>
      </c>
      <c r="H38" s="9" t="n">
        <v>30.07</v>
      </c>
      <c r="I38" s="21"/>
    </row>
    <row r="39" customFormat="false" ht="12" hidden="false" customHeight="false" outlineLevel="0" collapsed="false">
      <c r="A39" s="18"/>
      <c r="C39" s="0" t="s">
        <v>28</v>
      </c>
      <c r="H39" s="9" t="n">
        <v>56.61</v>
      </c>
      <c r="I39" s="21"/>
    </row>
    <row r="40" customFormat="false" ht="12" hidden="false" customHeight="false" outlineLevel="0" collapsed="false">
      <c r="A40" s="18"/>
      <c r="C40" s="0" t="s">
        <v>29</v>
      </c>
      <c r="H40" s="16" t="s">
        <v>30</v>
      </c>
      <c r="I40" s="21"/>
    </row>
    <row r="41" customFormat="false" ht="12" hidden="false" customHeight="false" outlineLevel="0" collapsed="false">
      <c r="A41" s="18"/>
      <c r="I41" s="21"/>
    </row>
    <row r="42" customFormat="false" ht="12" hidden="false" customHeight="false" outlineLevel="0" collapsed="false">
      <c r="A42" s="18"/>
      <c r="B42" s="0" t="s">
        <v>31</v>
      </c>
      <c r="H42" s="59"/>
      <c r="I42" s="21"/>
    </row>
    <row r="43" customFormat="false" ht="12" hidden="false" customHeight="false" outlineLevel="0" collapsed="false">
      <c r="A43" s="18"/>
      <c r="B43" s="0" t="s">
        <v>32</v>
      </c>
      <c r="H43" s="9" t="n">
        <v>22.04</v>
      </c>
      <c r="I43" s="21"/>
    </row>
    <row r="44" customFormat="false" ht="12" hidden="false" customHeight="false" outlineLevel="0" collapsed="false">
      <c r="A44" s="18"/>
      <c r="C44" s="0" t="s">
        <v>102</v>
      </c>
      <c r="H44" s="9" t="n">
        <v>14.75</v>
      </c>
      <c r="I44" s="21"/>
    </row>
    <row r="45" customFormat="false" ht="12" hidden="false" customHeight="false" outlineLevel="0" collapsed="false">
      <c r="A45" s="18"/>
      <c r="C45" s="0" t="s">
        <v>103</v>
      </c>
      <c r="H45" s="9" t="n">
        <v>7.29</v>
      </c>
      <c r="I45" s="21"/>
    </row>
    <row r="46" customFormat="false" ht="7.5" hidden="false" customHeight="true" outlineLevel="0" collapsed="false">
      <c r="A46" s="18"/>
      <c r="H46" s="60"/>
    </row>
    <row r="47" customFormat="false" ht="12" hidden="false" customHeight="false" outlineLevel="0" collapsed="false">
      <c r="A47" s="18" t="s">
        <v>9</v>
      </c>
      <c r="B47" s="0" t="s">
        <v>35</v>
      </c>
      <c r="H47" s="60"/>
    </row>
    <row r="48" customFormat="false" ht="12" hidden="false" customHeight="false" outlineLevel="0" collapsed="false">
      <c r="A48" s="18"/>
      <c r="B48" s="0" t="s">
        <v>36</v>
      </c>
      <c r="H48" s="9" t="n">
        <v>24.55</v>
      </c>
      <c r="I48" s="10"/>
    </row>
    <row r="49" customFormat="false" ht="12" hidden="false" customHeight="false" outlineLevel="0" collapsed="false">
      <c r="A49" s="18"/>
      <c r="B49" s="0" t="s">
        <v>37</v>
      </c>
      <c r="H49" s="9" t="n">
        <v>29.53</v>
      </c>
      <c r="I49" s="10"/>
    </row>
    <row r="50" customFormat="false" ht="12" hidden="false" customHeight="false" outlineLevel="0" collapsed="false">
      <c r="A50" s="18"/>
      <c r="B50" s="0" t="s">
        <v>38</v>
      </c>
      <c r="H50" s="9" t="n">
        <v>39.95</v>
      </c>
      <c r="I50" s="10"/>
    </row>
    <row r="51" customFormat="false" ht="12" hidden="false" customHeight="false" outlineLevel="0" collapsed="false">
      <c r="A51" s="18"/>
      <c r="B51" s="0" t="s">
        <v>39</v>
      </c>
      <c r="H51" s="9" t="n">
        <v>49.34</v>
      </c>
      <c r="I51" s="10"/>
    </row>
    <row r="52" customFormat="false" ht="9.75" hidden="false" customHeight="true" outlineLevel="0" collapsed="false">
      <c r="A52" s="18"/>
      <c r="H52" s="9"/>
      <c r="I52" s="10" t="s">
        <v>9</v>
      </c>
    </row>
    <row r="53" customFormat="false" ht="12" hidden="false" customHeight="false" outlineLevel="0" collapsed="false">
      <c r="A53" s="18"/>
      <c r="B53" s="0" t="s">
        <v>18</v>
      </c>
      <c r="H53" s="9" t="n">
        <v>42.81</v>
      </c>
      <c r="I53" s="10" t="s">
        <v>9</v>
      </c>
    </row>
    <row r="54" customFormat="false" ht="7.5" hidden="false" customHeight="true" outlineLevel="0" collapsed="false">
      <c r="A54" s="18"/>
      <c r="H54" s="9"/>
      <c r="I54" s="10" t="s">
        <v>9</v>
      </c>
    </row>
    <row r="55" customFormat="false" ht="12" hidden="false" customHeight="false" outlineLevel="0" collapsed="false">
      <c r="A55" s="18"/>
      <c r="B55" s="0" t="s">
        <v>104</v>
      </c>
      <c r="H55" s="9" t="n">
        <v>88.52</v>
      </c>
      <c r="I55" s="10" t="s">
        <v>9</v>
      </c>
    </row>
    <row r="56" customFormat="false" ht="12" hidden="false" customHeight="false" outlineLevel="0" collapsed="false">
      <c r="A56" s="18"/>
      <c r="H56" s="9" t="n">
        <v>97.81</v>
      </c>
      <c r="I56" s="10" t="s">
        <v>9</v>
      </c>
    </row>
    <row r="57" customFormat="false" ht="12" hidden="false" customHeight="false" outlineLevel="0" collapsed="false">
      <c r="A57" s="18"/>
      <c r="B57" s="0" t="s">
        <v>105</v>
      </c>
      <c r="H57" s="9" t="n">
        <v>70.24</v>
      </c>
      <c r="I57" s="10" t="s">
        <v>9</v>
      </c>
    </row>
    <row r="58" customFormat="false" ht="8.25" hidden="false" customHeight="true" outlineLevel="0" collapsed="false">
      <c r="A58" s="18"/>
      <c r="H58" s="9"/>
      <c r="I58" s="10" t="s">
        <v>9</v>
      </c>
    </row>
    <row r="59" customFormat="false" ht="12" hidden="false" customHeight="false" outlineLevel="0" collapsed="false">
      <c r="A59" s="18"/>
      <c r="B59" s="0" t="s">
        <v>40</v>
      </c>
      <c r="H59" s="9" t="n">
        <v>42.48</v>
      </c>
      <c r="I59" s="10" t="s">
        <v>9</v>
      </c>
    </row>
    <row r="60" customFormat="false" ht="12" hidden="false" customHeight="false" outlineLevel="0" collapsed="false">
      <c r="A60" s="18"/>
      <c r="I60" s="10"/>
      <c r="M60" s="61"/>
    </row>
    <row r="61" customFormat="false" ht="12" hidden="false" customHeight="false" outlineLevel="0" collapsed="false">
      <c r="A61" s="2" t="s">
        <v>106</v>
      </c>
      <c r="I61" s="10"/>
      <c r="M61" s="61"/>
    </row>
    <row r="62" customFormat="false" ht="12" hidden="false" customHeight="false" outlineLevel="0" collapsed="false">
      <c r="A62" s="3" t="s">
        <v>107</v>
      </c>
      <c r="I62" s="10"/>
      <c r="M62" s="61"/>
    </row>
    <row r="63" customFormat="false" ht="12" hidden="false" customHeight="false" outlineLevel="0" collapsed="false">
      <c r="A63" s="5" t="s">
        <v>108</v>
      </c>
      <c r="H63" s="19" t="n">
        <v>56.62</v>
      </c>
      <c r="I63" s="10"/>
      <c r="M63" s="61"/>
    </row>
    <row r="64" customFormat="false" ht="12" hidden="false" customHeight="false" outlineLevel="0" collapsed="false">
      <c r="A64" s="5" t="s">
        <v>109</v>
      </c>
      <c r="H64" s="28"/>
      <c r="I64" s="10"/>
      <c r="M64" s="61"/>
    </row>
    <row r="65" customFormat="false" ht="8.25" hidden="false" customHeight="true" outlineLevel="0" collapsed="false">
      <c r="A65" s="5"/>
      <c r="H65" s="9" t="s">
        <v>9</v>
      </c>
      <c r="I65" s="10" t="s">
        <v>9</v>
      </c>
      <c r="M65" s="61"/>
    </row>
    <row r="66" customFormat="false" ht="12" hidden="false" customHeight="false" outlineLevel="0" collapsed="false">
      <c r="A66" s="5" t="s">
        <v>110</v>
      </c>
      <c r="H66" s="28"/>
      <c r="I66" s="18"/>
      <c r="M66" s="61"/>
    </row>
    <row r="67" customFormat="false" ht="12" hidden="false" customHeight="false" outlineLevel="0" collapsed="false">
      <c r="A67" s="5" t="s">
        <v>111</v>
      </c>
      <c r="H67" s="28"/>
      <c r="I67" s="18"/>
      <c r="M67" s="61"/>
    </row>
    <row r="68" customFormat="false" ht="5.25" hidden="false" customHeight="true" outlineLevel="0" collapsed="false">
      <c r="A68" s="5"/>
      <c r="H68" s="28"/>
      <c r="I68" s="18"/>
      <c r="M68" s="61"/>
    </row>
    <row r="69" customFormat="false" ht="12" hidden="false" customHeight="false" outlineLevel="0" collapsed="false">
      <c r="A69" s="5" t="s">
        <v>112</v>
      </c>
      <c r="H69" s="28"/>
      <c r="I69" s="18"/>
      <c r="M69" s="61"/>
    </row>
    <row r="70" customFormat="false" ht="9" hidden="false" customHeight="true" outlineLevel="0" collapsed="false">
      <c r="A70" s="5"/>
      <c r="H70" s="28"/>
      <c r="I70" s="18"/>
      <c r="M70" s="61"/>
    </row>
    <row r="71" customFormat="false" ht="12" hidden="false" customHeight="false" outlineLevel="0" collapsed="false">
      <c r="A71" s="3" t="s">
        <v>113</v>
      </c>
      <c r="H71" s="28"/>
      <c r="I71" s="18"/>
      <c r="M71" s="61"/>
    </row>
    <row r="72" customFormat="false" ht="12" hidden="false" customHeight="false" outlineLevel="0" collapsed="false">
      <c r="A72" s="5" t="s">
        <v>114</v>
      </c>
      <c r="H72" s="9" t="n">
        <v>99.88</v>
      </c>
      <c r="I72" s="18"/>
      <c r="M72" s="61"/>
    </row>
    <row r="73" customFormat="false" ht="12" hidden="false" customHeight="false" outlineLevel="0" collapsed="false">
      <c r="A73" s="5"/>
      <c r="H73" s="16" t="s">
        <v>9</v>
      </c>
      <c r="I73" s="62" t="s">
        <v>9</v>
      </c>
      <c r="M73" s="61"/>
    </row>
    <row r="74" customFormat="false" ht="12" hidden="false" customHeight="false" outlineLevel="0" collapsed="false">
      <c r="A74" s="5" t="s">
        <v>115</v>
      </c>
      <c r="M74" s="61"/>
    </row>
    <row r="75" customFormat="false" ht="12" hidden="false" customHeight="false" outlineLevel="0" collapsed="false">
      <c r="A75" s="5" t="s">
        <v>116</v>
      </c>
      <c r="M75" s="61"/>
    </row>
    <row r="76" customFormat="false" ht="12" hidden="false" customHeight="false" outlineLevel="0" collapsed="false">
      <c r="A76" s="5" t="s">
        <v>117</v>
      </c>
      <c r="M76" s="61"/>
    </row>
    <row r="77" customFormat="false" ht="12" hidden="false" customHeight="false" outlineLevel="0" collapsed="false">
      <c r="A77" s="5"/>
      <c r="M77" s="61"/>
    </row>
    <row r="78" customFormat="false" ht="12" hidden="false" customHeight="false" outlineLevel="0" collapsed="false">
      <c r="A78" s="5" t="s">
        <v>118</v>
      </c>
      <c r="N78" s="61"/>
    </row>
    <row r="79" customFormat="false" ht="12" hidden="false" customHeight="false" outlineLevel="0" collapsed="false">
      <c r="A79" s="18"/>
      <c r="B79" s="5"/>
      <c r="N79" s="61"/>
    </row>
    <row r="80" customFormat="false" ht="15" hidden="false" customHeight="false" outlineLevel="0" collapsed="false">
      <c r="A80" s="63" t="s">
        <v>92</v>
      </c>
      <c r="B80" s="5"/>
      <c r="N80" s="61"/>
    </row>
    <row r="81" customFormat="false" ht="15" hidden="false" customHeight="false" outlineLevel="0" collapsed="false">
      <c r="A81" s="64" t="s">
        <v>119</v>
      </c>
      <c r="B81" s="65"/>
      <c r="C81" s="66" t="n">
        <v>41699</v>
      </c>
      <c r="I81" s="67"/>
      <c r="J81" s="67"/>
      <c r="N81" s="61"/>
    </row>
    <row r="82" customFormat="false" ht="12" hidden="false" customHeight="false" outlineLevel="0" collapsed="false">
      <c r="A82" s="2" t="s">
        <v>94</v>
      </c>
      <c r="N82" s="61"/>
    </row>
    <row r="83" customFormat="false" ht="12" hidden="false" customHeight="false" outlineLevel="0" collapsed="false">
      <c r="N83" s="61"/>
    </row>
    <row r="84" customFormat="false" ht="12" hidden="false" customHeight="false" outlineLevel="0" collapsed="false">
      <c r="A84" s="4" t="s">
        <v>120</v>
      </c>
      <c r="B84" s="5" t="s">
        <v>3</v>
      </c>
      <c r="C84" s="3"/>
      <c r="D84" s="26" t="s">
        <v>56</v>
      </c>
      <c r="E84" s="26"/>
      <c r="F84" s="26" t="s">
        <v>57</v>
      </c>
      <c r="G84" s="26"/>
      <c r="H84" s="26" t="s">
        <v>58</v>
      </c>
      <c r="I84" s="68"/>
      <c r="J84" s="68"/>
      <c r="K84" s="68"/>
      <c r="L84" s="68"/>
      <c r="N84" s="61"/>
    </row>
    <row r="85" customFormat="false" ht="12" hidden="false" customHeight="false" outlineLevel="0" collapsed="false">
      <c r="A85" s="4"/>
      <c r="B85" s="8" t="n">
        <v>12999</v>
      </c>
      <c r="D85" s="9" t="n">
        <v>4172.27</v>
      </c>
      <c r="E85" s="9"/>
      <c r="F85" s="9" t="n">
        <v>4238.82</v>
      </c>
      <c r="G85" s="9"/>
      <c r="H85" s="9" t="n">
        <v>4307.13</v>
      </c>
      <c r="I85" s="39"/>
      <c r="J85" s="12"/>
      <c r="K85" s="12"/>
      <c r="L85" s="12"/>
    </row>
    <row r="86" customFormat="false" ht="12" hidden="false" customHeight="false" outlineLevel="0" collapsed="false">
      <c r="A86" s="4" t="n">
        <v>13000</v>
      </c>
      <c r="B86" s="8" t="n">
        <v>-29999</v>
      </c>
      <c r="D86" s="9" t="n">
        <v>4281.06</v>
      </c>
      <c r="E86" s="9"/>
      <c r="F86" s="9" t="n">
        <v>4350.05</v>
      </c>
      <c r="G86" s="9"/>
      <c r="H86" s="9" t="n">
        <v>4419.69</v>
      </c>
      <c r="I86" s="39"/>
      <c r="J86" s="69"/>
      <c r="K86" s="69" t="s">
        <v>9</v>
      </c>
      <c r="L86" s="69"/>
    </row>
    <row r="87" customFormat="false" ht="12" hidden="false" customHeight="false" outlineLevel="0" collapsed="false">
      <c r="A87" s="4" t="s">
        <v>59</v>
      </c>
      <c r="B87" s="8"/>
      <c r="D87" s="9" t="n">
        <v>4389.91</v>
      </c>
      <c r="E87" s="9"/>
      <c r="F87" s="9" t="n">
        <v>4461.07</v>
      </c>
      <c r="G87" s="9"/>
      <c r="H87" s="9" t="n">
        <v>4531.36</v>
      </c>
      <c r="I87" s="39"/>
      <c r="J87" s="12"/>
      <c r="K87" s="12"/>
      <c r="L87" s="12"/>
    </row>
    <row r="88" customFormat="false" ht="12" hidden="false" customHeight="false" outlineLevel="0" collapsed="false">
      <c r="A88" s="2" t="s">
        <v>95</v>
      </c>
      <c r="B88" s="5"/>
      <c r="D88" s="16"/>
      <c r="E88" s="16"/>
      <c r="F88" s="16"/>
      <c r="G88" s="16"/>
      <c r="H88" s="16"/>
      <c r="I88" s="42"/>
      <c r="J88" s="12"/>
      <c r="K88" s="12"/>
      <c r="L88" s="12"/>
      <c r="M88" s="12"/>
    </row>
    <row r="89" customFormat="false" ht="12" hidden="false" customHeight="false" outlineLevel="0" collapsed="false">
      <c r="A89" s="5"/>
      <c r="B89" s="8" t="n">
        <v>12999</v>
      </c>
      <c r="D89" s="9" t="n">
        <v>2278.96</v>
      </c>
      <c r="E89" s="9"/>
      <c r="F89" s="9" t="n">
        <v>2334.44</v>
      </c>
      <c r="G89" s="9"/>
      <c r="H89" s="9" t="n">
        <v>2390.17</v>
      </c>
      <c r="I89" s="9"/>
      <c r="J89" s="12"/>
      <c r="K89" s="12"/>
      <c r="L89" s="12"/>
    </row>
    <row r="90" customFormat="false" ht="12" hidden="false" customHeight="false" outlineLevel="0" collapsed="false">
      <c r="A90" s="4" t="n">
        <v>13000</v>
      </c>
      <c r="B90" s="8" t="n">
        <v>-29999</v>
      </c>
      <c r="D90" s="9" t="n">
        <v>2335.97</v>
      </c>
      <c r="E90" s="9"/>
      <c r="F90" s="9" t="n">
        <v>2392.8</v>
      </c>
      <c r="G90" s="9"/>
      <c r="H90" s="9" t="n">
        <v>2449.52</v>
      </c>
      <c r="I90" s="9"/>
      <c r="J90" s="69"/>
      <c r="K90" s="53" t="s">
        <v>9</v>
      </c>
      <c r="L90" s="53"/>
    </row>
    <row r="91" customFormat="false" ht="12" hidden="false" customHeight="false" outlineLevel="0" collapsed="false">
      <c r="A91" s="4" t="s">
        <v>59</v>
      </c>
      <c r="B91" s="8"/>
      <c r="D91" s="9" t="n">
        <v>2393.43</v>
      </c>
      <c r="E91" s="9"/>
      <c r="F91" s="9" t="n">
        <v>2451.51</v>
      </c>
      <c r="G91" s="9"/>
      <c r="H91" s="9" t="n">
        <v>2510.44</v>
      </c>
      <c r="I91" s="9"/>
      <c r="J91" s="12"/>
      <c r="K91" s="12"/>
      <c r="L91" s="12"/>
    </row>
    <row r="92" customFormat="false" ht="12" hidden="false" customHeight="false" outlineLevel="0" collapsed="false">
      <c r="A92" s="2" t="s">
        <v>96</v>
      </c>
      <c r="B92" s="8"/>
      <c r="D92" s="16"/>
      <c r="E92" s="16"/>
      <c r="F92" s="16"/>
      <c r="G92" s="16"/>
      <c r="H92" s="16"/>
      <c r="I92" s="42"/>
      <c r="J92" s="12"/>
      <c r="K92" s="12"/>
      <c r="L92" s="12"/>
    </row>
    <row r="93" customFormat="false" ht="12" hidden="false" customHeight="false" outlineLevel="0" collapsed="false">
      <c r="A93" s="5"/>
      <c r="B93" s="8" t="n">
        <v>12999</v>
      </c>
      <c r="D93" s="9" t="n">
        <v>1961.69</v>
      </c>
      <c r="E93" s="9"/>
      <c r="F93" s="9" t="n">
        <v>2012.36</v>
      </c>
      <c r="G93" s="9"/>
      <c r="H93" s="9" t="n">
        <v>2065.17</v>
      </c>
      <c r="I93" s="39"/>
      <c r="J93" s="12"/>
      <c r="K93" s="12"/>
      <c r="L93" s="12"/>
    </row>
    <row r="94" customFormat="false" ht="12" hidden="false" customHeight="false" outlineLevel="0" collapsed="false">
      <c r="A94" s="4" t="n">
        <v>13000</v>
      </c>
      <c r="B94" s="8" t="n">
        <v>-29999</v>
      </c>
      <c r="D94" s="9" t="n">
        <v>2005.96</v>
      </c>
      <c r="E94" s="9"/>
      <c r="F94" s="9" t="n">
        <v>2058.4</v>
      </c>
      <c r="G94" s="9"/>
      <c r="H94" s="9" t="n">
        <v>2113.05</v>
      </c>
      <c r="I94" s="39"/>
      <c r="J94" s="12"/>
      <c r="K94" s="12"/>
      <c r="L94" s="12"/>
    </row>
    <row r="95" customFormat="false" ht="12" hidden="false" customHeight="false" outlineLevel="0" collapsed="false">
      <c r="A95" s="4" t="s">
        <v>59</v>
      </c>
      <c r="B95" s="8"/>
      <c r="D95" s="9" t="n">
        <v>2050.13</v>
      </c>
      <c r="E95" s="9"/>
      <c r="F95" s="9" t="n">
        <v>2105.24</v>
      </c>
      <c r="G95" s="9"/>
      <c r="H95" s="9" t="n">
        <v>2163.38</v>
      </c>
      <c r="I95" s="39"/>
      <c r="J95" s="12"/>
      <c r="K95" s="12"/>
      <c r="L95" s="12"/>
    </row>
    <row r="96" customFormat="false" ht="7.5" hidden="false" customHeight="true" outlineLevel="0" collapsed="false">
      <c r="D96" s="12"/>
      <c r="E96" s="12"/>
      <c r="F96" s="12"/>
      <c r="G96" s="12"/>
      <c r="H96" s="12"/>
      <c r="I96" s="12"/>
      <c r="J96" s="12"/>
      <c r="K96" s="12"/>
      <c r="L96" s="12"/>
      <c r="N96" s="61"/>
    </row>
    <row r="97" customFormat="false" ht="12" hidden="false" customHeight="false" outlineLevel="0" collapsed="false">
      <c r="A97" s="0" t="s">
        <v>121</v>
      </c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60"/>
    </row>
    <row r="98" customFormat="false" ht="12" hidden="false" customHeight="false" outlineLevel="0" collapsed="false">
      <c r="A98" s="5" t="s">
        <v>122</v>
      </c>
      <c r="D98" s="12"/>
      <c r="E98" s="12"/>
      <c r="F98" s="16"/>
      <c r="G98" s="39" t="s">
        <v>9</v>
      </c>
      <c r="H98" s="42" t="s">
        <v>9</v>
      </c>
      <c r="I98" s="12"/>
      <c r="J98" s="12"/>
      <c r="K98" s="12"/>
      <c r="L98" s="12"/>
      <c r="M98" s="12"/>
      <c r="N98" s="60"/>
    </row>
    <row r="99" customFormat="false" ht="7.5" hidden="false" customHeight="true" outlineLevel="0" collapsed="false"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60"/>
    </row>
    <row r="100" customFormat="false" ht="12" hidden="false" customHeight="false" outlineLevel="0" collapsed="false">
      <c r="A100" s="2" t="s">
        <v>123</v>
      </c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60"/>
    </row>
    <row r="101" customFormat="false" ht="12" hidden="false" customHeight="false" outlineLevel="0" collapsed="false">
      <c r="A101" s="0" t="s">
        <v>124</v>
      </c>
      <c r="D101" s="9" t="n">
        <v>2854.97</v>
      </c>
      <c r="E101" s="10" t="s">
        <v>9</v>
      </c>
      <c r="F101" s="12"/>
      <c r="G101" s="12"/>
      <c r="H101" s="12" t="s">
        <v>9</v>
      </c>
      <c r="I101" s="12"/>
      <c r="J101" s="12"/>
      <c r="K101" s="12"/>
      <c r="L101" s="12"/>
      <c r="M101" s="12"/>
      <c r="N101" s="3"/>
    </row>
    <row r="102" customFormat="false" ht="12" hidden="false" customHeight="false" outlineLevel="0" collapsed="false">
      <c r="D102" s="13"/>
      <c r="E102" s="14"/>
      <c r="N102" s="3"/>
    </row>
    <row r="103" customFormat="false" ht="12" hidden="false" customHeight="false" outlineLevel="0" collapsed="false">
      <c r="A103" s="0" t="s">
        <v>125</v>
      </c>
      <c r="D103" s="13"/>
      <c r="E103" s="14"/>
      <c r="N103" s="3"/>
    </row>
    <row r="104" customFormat="false" ht="12" hidden="false" customHeight="false" outlineLevel="0" collapsed="false">
      <c r="A104" s="0" t="s">
        <v>126</v>
      </c>
      <c r="D104" s="9" t="n">
        <v>19.2</v>
      </c>
      <c r="E104" s="10" t="s">
        <v>9</v>
      </c>
      <c r="H104" s="25" t="s">
        <v>9</v>
      </c>
      <c r="I104" s="25"/>
      <c r="J104" s="25"/>
      <c r="N104" s="3"/>
    </row>
    <row r="105" customFormat="false" ht="12" hidden="false" customHeight="false" outlineLevel="0" collapsed="false">
      <c r="A105" s="0" t="s">
        <v>127</v>
      </c>
      <c r="D105" s="9" t="n">
        <v>30.94</v>
      </c>
      <c r="E105" s="10" t="s">
        <v>9</v>
      </c>
      <c r="H105" s="52" t="s">
        <v>9</v>
      </c>
      <c r="I105" s="52"/>
      <c r="J105" s="52"/>
      <c r="K105" s="20" t="s">
        <v>9</v>
      </c>
      <c r="L105" s="20"/>
      <c r="N105" s="3"/>
    </row>
    <row r="106" customFormat="false" ht="6" hidden="false" customHeight="true" outlineLevel="0" collapsed="false">
      <c r="D106" s="18"/>
      <c r="N106" s="3"/>
    </row>
    <row r="107" customFormat="false" ht="12" hidden="false" customHeight="false" outlineLevel="0" collapsed="false">
      <c r="A107" s="0" t="s">
        <v>128</v>
      </c>
      <c r="N107" s="3"/>
    </row>
    <row r="108" customFormat="false" ht="8.25" hidden="false" customHeight="true" outlineLevel="0" collapsed="false">
      <c r="N108" s="3"/>
    </row>
    <row r="109" customFormat="false" ht="12" hidden="false" customHeight="false" outlineLevel="0" collapsed="false">
      <c r="A109" s="0" t="s">
        <v>121</v>
      </c>
      <c r="N109" s="3"/>
    </row>
    <row r="110" customFormat="false" ht="12" hidden="false" customHeight="false" outlineLevel="0" collapsed="false">
      <c r="A110" s="5" t="s">
        <v>129</v>
      </c>
      <c r="F110" s="3"/>
      <c r="G110" s="10" t="s">
        <v>9</v>
      </c>
      <c r="I110" s="14"/>
      <c r="K110" s="25" t="s">
        <v>9</v>
      </c>
      <c r="L110" s="25"/>
      <c r="N110" s="3"/>
    </row>
    <row r="111" customFormat="false" ht="7.5" hidden="false" customHeight="true" outlineLevel="0" collapsed="false">
      <c r="F111" s="3"/>
      <c r="K111" s="25"/>
      <c r="L111" s="25"/>
      <c r="N111" s="3"/>
    </row>
    <row r="112" customFormat="false" ht="12" hidden="false" customHeight="false" outlineLevel="0" collapsed="false">
      <c r="A112" s="0" t="s">
        <v>65</v>
      </c>
      <c r="K112" s="25"/>
      <c r="L112" s="25"/>
      <c r="N112" s="3"/>
    </row>
    <row r="113" customFormat="false" ht="12" hidden="false" customHeight="false" outlineLevel="0" collapsed="false">
      <c r="A113" s="0" t="s">
        <v>66</v>
      </c>
      <c r="K113" s="25"/>
      <c r="L113" s="25"/>
      <c r="N113" s="3"/>
    </row>
    <row r="114" customFormat="false" ht="12" hidden="false" customHeight="false" outlineLevel="0" collapsed="false">
      <c r="A114" s="5" t="s">
        <v>130</v>
      </c>
      <c r="H114" s="10"/>
      <c r="I114" s="14"/>
      <c r="K114" s="25"/>
      <c r="L114" s="25"/>
      <c r="N114" s="3"/>
    </row>
    <row r="115" customFormat="false" ht="12" hidden="false" customHeight="false" outlineLevel="0" collapsed="false">
      <c r="A115" s="5" t="s">
        <v>131</v>
      </c>
      <c r="H115" s="10"/>
      <c r="I115" s="14"/>
      <c r="K115" s="25"/>
      <c r="L115" s="25"/>
      <c r="N115" s="3"/>
    </row>
    <row r="116" customFormat="false" ht="12" hidden="false" customHeight="false" outlineLevel="0" collapsed="false">
      <c r="A116" s="5" t="s">
        <v>132</v>
      </c>
      <c r="H116" s="10"/>
      <c r="I116" s="14"/>
      <c r="K116" s="25"/>
      <c r="L116" s="25"/>
      <c r="N116" s="3"/>
    </row>
    <row r="117" customFormat="false" ht="12" hidden="false" customHeight="false" outlineLevel="0" collapsed="false">
      <c r="A117" s="0" t="s">
        <v>133</v>
      </c>
      <c r="K117" s="25"/>
      <c r="L117" s="25"/>
      <c r="N117" s="3"/>
    </row>
    <row r="118" customFormat="false" ht="12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64"/>
    </row>
    <row r="119" customFormat="false" ht="15" hidden="false" customHeight="false" outlineLevel="0" collapsed="false">
      <c r="A119" s="22" t="s">
        <v>92</v>
      </c>
      <c r="N119" s="3"/>
    </row>
    <row r="120" customFormat="false" ht="15" hidden="false" customHeight="false" outlineLevel="0" collapsed="false">
      <c r="A120" s="2" t="s">
        <v>134</v>
      </c>
      <c r="N120" s="3"/>
    </row>
    <row r="121" customFormat="false" ht="12" hidden="false" customHeight="false" outlineLevel="0" collapsed="false">
      <c r="A121" s="2" t="s">
        <v>135</v>
      </c>
      <c r="N121" s="3"/>
    </row>
    <row r="122" customFormat="false" ht="12" hidden="false" customHeight="false" outlineLevel="0" collapsed="false">
      <c r="D122" s="64" t="s">
        <v>73</v>
      </c>
      <c r="E122" s="64"/>
      <c r="F122" s="64" t="s">
        <v>74</v>
      </c>
      <c r="G122" s="64" t="s">
        <v>75</v>
      </c>
      <c r="H122" s="64" t="s">
        <v>76</v>
      </c>
      <c r="I122" s="31"/>
      <c r="J122" s="64" t="s">
        <v>77</v>
      </c>
      <c r="N122" s="3"/>
    </row>
    <row r="123" customFormat="false" ht="12" hidden="false" customHeight="false" outlineLevel="0" collapsed="false">
      <c r="A123" s="2" t="s">
        <v>94</v>
      </c>
      <c r="G123" s="5"/>
      <c r="J123" s="5"/>
      <c r="N123" s="3"/>
    </row>
    <row r="124" customFormat="false" ht="12" hidden="false" customHeight="false" outlineLevel="0" collapsed="false">
      <c r="A124" s="4"/>
      <c r="B124" s="8" t="n">
        <v>-12999</v>
      </c>
      <c r="D124" s="9" t="n">
        <v>3737.81</v>
      </c>
      <c r="E124" s="39"/>
      <c r="F124" s="9" t="n">
        <v>3737.81</v>
      </c>
      <c r="G124" s="9" t="n">
        <v>3737.81</v>
      </c>
      <c r="H124" s="9" t="n">
        <v>3737.81</v>
      </c>
      <c r="I124" s="10"/>
      <c r="J124" s="9" t="n">
        <v>3737.81</v>
      </c>
      <c r="K124" s="12"/>
      <c r="O124" s="12"/>
      <c r="P124" s="12"/>
    </row>
    <row r="125" customFormat="false" ht="12" hidden="false" customHeight="false" outlineLevel="0" collapsed="false">
      <c r="A125" s="4" t="n">
        <v>13000</v>
      </c>
      <c r="B125" s="8" t="n">
        <v>-29999</v>
      </c>
      <c r="D125" s="9" t="n">
        <v>3853.44</v>
      </c>
      <c r="E125" s="39"/>
      <c r="F125" s="9" t="n">
        <v>3853.44</v>
      </c>
      <c r="G125" s="9" t="n">
        <v>3853.44</v>
      </c>
      <c r="H125" s="9" t="n">
        <v>3853.44</v>
      </c>
      <c r="I125" s="10"/>
      <c r="J125" s="9" t="n">
        <v>3853.44</v>
      </c>
      <c r="K125" s="12"/>
      <c r="O125" s="12"/>
      <c r="P125" s="12"/>
    </row>
    <row r="126" customFormat="false" ht="12" hidden="false" customHeight="false" outlineLevel="0" collapsed="false">
      <c r="A126" s="4" t="n">
        <v>30000</v>
      </c>
      <c r="B126" s="8" t="n">
        <v>-79999</v>
      </c>
      <c r="D126" s="9" t="n">
        <v>4034.31</v>
      </c>
      <c r="E126" s="39"/>
      <c r="F126" s="9" t="n">
        <v>4034.31</v>
      </c>
      <c r="G126" s="9" t="n">
        <v>4034.31</v>
      </c>
      <c r="H126" s="9" t="n">
        <v>4034.31</v>
      </c>
      <c r="I126" s="10"/>
      <c r="J126" s="9" t="n">
        <v>4034.31</v>
      </c>
      <c r="K126" s="12"/>
      <c r="O126" s="12"/>
      <c r="P126" s="12"/>
    </row>
    <row r="127" customFormat="false" ht="12" hidden="false" customHeight="false" outlineLevel="0" collapsed="false">
      <c r="A127" s="4" t="n">
        <v>80000</v>
      </c>
      <c r="B127" s="8" t="n">
        <v>-159999</v>
      </c>
      <c r="D127" s="9" t="n">
        <v>4208.81</v>
      </c>
      <c r="E127" s="39"/>
      <c r="F127" s="9" t="n">
        <v>4208.81</v>
      </c>
      <c r="G127" s="9" t="n">
        <v>4208.81</v>
      </c>
      <c r="H127" s="9" t="n">
        <v>4208.81</v>
      </c>
      <c r="I127" s="10"/>
      <c r="J127" s="9" t="n">
        <v>4208.81</v>
      </c>
      <c r="K127" s="12"/>
      <c r="O127" s="12"/>
      <c r="P127" s="12"/>
    </row>
    <row r="128" customFormat="false" ht="12" hidden="false" customHeight="false" outlineLevel="0" collapsed="false">
      <c r="A128" s="4" t="s">
        <v>78</v>
      </c>
      <c r="B128" s="5"/>
      <c r="D128" s="9" t="n">
        <v>4389.24</v>
      </c>
      <c r="E128" s="39"/>
      <c r="F128" s="9" t="n">
        <v>4389.24</v>
      </c>
      <c r="G128" s="9" t="n">
        <v>4389.24</v>
      </c>
      <c r="H128" s="9" t="n">
        <v>4389.24</v>
      </c>
      <c r="I128" s="10"/>
      <c r="J128" s="9" t="n">
        <v>4389.24</v>
      </c>
      <c r="K128" s="12"/>
      <c r="O128" s="12"/>
      <c r="P128" s="12"/>
    </row>
    <row r="129" customFormat="false" ht="8.25" hidden="false" customHeight="true" outlineLevel="0" collapsed="false">
      <c r="D129" s="70"/>
      <c r="E129" s="39"/>
      <c r="F129" s="70"/>
      <c r="G129" s="16"/>
      <c r="H129" s="70"/>
      <c r="I129" s="10"/>
      <c r="J129" s="71"/>
      <c r="K129" s="12"/>
      <c r="O129" s="12"/>
      <c r="P129" s="12"/>
    </row>
    <row r="130" customFormat="false" ht="12" hidden="false" customHeight="false" outlineLevel="0" collapsed="false">
      <c r="A130" s="2" t="s">
        <v>136</v>
      </c>
      <c r="B130" s="5"/>
      <c r="D130" s="70"/>
      <c r="E130" s="39"/>
      <c r="F130" s="70"/>
      <c r="G130" s="16"/>
      <c r="H130" s="70"/>
      <c r="I130" s="10"/>
      <c r="J130" s="71"/>
      <c r="K130" s="12"/>
      <c r="O130" s="12"/>
      <c r="P130" s="12"/>
    </row>
    <row r="131" customFormat="false" ht="12" hidden="false" customHeight="false" outlineLevel="0" collapsed="false">
      <c r="A131" s="5"/>
      <c r="B131" s="8" t="n">
        <v>-12999</v>
      </c>
      <c r="D131" s="9" t="n">
        <v>2377.45</v>
      </c>
      <c r="E131" s="9"/>
      <c r="F131" s="9" t="n">
        <v>2634.85</v>
      </c>
      <c r="G131" s="9" t="n">
        <v>2740.12</v>
      </c>
      <c r="H131" s="9" t="n">
        <v>2845.38</v>
      </c>
      <c r="I131" s="29"/>
      <c r="J131" s="9" t="n">
        <v>2950.64</v>
      </c>
      <c r="K131" s="12"/>
      <c r="O131" s="12"/>
      <c r="P131" s="12"/>
    </row>
    <row r="132" customFormat="false" ht="12" hidden="false" customHeight="false" outlineLevel="0" collapsed="false">
      <c r="A132" s="4" t="n">
        <v>13000</v>
      </c>
      <c r="B132" s="8" t="n">
        <v>-29999</v>
      </c>
      <c r="D132" s="9" t="n">
        <v>2470.8</v>
      </c>
      <c r="E132" s="9"/>
      <c r="F132" s="9" t="n">
        <v>2738.26</v>
      </c>
      <c r="G132" s="9" t="n">
        <v>2847.93</v>
      </c>
      <c r="H132" s="9" t="n">
        <v>2957.56</v>
      </c>
      <c r="I132" s="29"/>
      <c r="J132" s="72" t="n">
        <v>3123.03</v>
      </c>
      <c r="K132" s="69" t="s">
        <v>9</v>
      </c>
      <c r="O132" s="12"/>
      <c r="P132" s="12"/>
    </row>
    <row r="133" customFormat="false" ht="12" hidden="false" customHeight="false" outlineLevel="0" collapsed="false">
      <c r="A133" s="4" t="n">
        <v>30000</v>
      </c>
      <c r="B133" s="8" t="n">
        <v>-79999</v>
      </c>
      <c r="D133" s="9" t="n">
        <v>2620.17</v>
      </c>
      <c r="E133" s="9"/>
      <c r="F133" s="9" t="n">
        <v>2904.08</v>
      </c>
      <c r="G133" s="9" t="n">
        <v>3020.85</v>
      </c>
      <c r="H133" s="9" t="n">
        <v>3137.64</v>
      </c>
      <c r="I133" s="29"/>
      <c r="J133" s="9" t="n">
        <v>3313.65</v>
      </c>
      <c r="K133" s="12"/>
      <c r="O133" s="12"/>
      <c r="P133" s="12"/>
    </row>
    <row r="134" customFormat="false" ht="12" hidden="false" customHeight="false" outlineLevel="0" collapsed="false">
      <c r="A134" s="4" t="n">
        <v>80000</v>
      </c>
      <c r="B134" s="8" t="n">
        <v>-159999</v>
      </c>
      <c r="D134" s="9" t="n">
        <v>2739.58</v>
      </c>
      <c r="E134" s="9"/>
      <c r="F134" s="9" t="n">
        <v>3037.08</v>
      </c>
      <c r="G134" s="9" t="n">
        <v>3159.09</v>
      </c>
      <c r="H134" s="9" t="n">
        <v>3281.1</v>
      </c>
      <c r="I134" s="29"/>
      <c r="J134" s="9" t="n">
        <v>3465.08</v>
      </c>
      <c r="K134" s="12"/>
      <c r="O134" s="12"/>
      <c r="P134" s="12"/>
    </row>
    <row r="135" customFormat="false" ht="12" hidden="false" customHeight="false" outlineLevel="0" collapsed="false">
      <c r="A135" s="4" t="s">
        <v>78</v>
      </c>
      <c r="B135" s="5"/>
      <c r="D135" s="9" t="n">
        <v>2872.34</v>
      </c>
      <c r="E135" s="9"/>
      <c r="F135" s="9" t="n">
        <v>3184.72</v>
      </c>
      <c r="G135" s="9" t="n">
        <v>3312.57</v>
      </c>
      <c r="H135" s="9" t="n">
        <v>3440.4</v>
      </c>
      <c r="I135" s="29"/>
      <c r="J135" s="72" t="n">
        <v>3633.23</v>
      </c>
      <c r="K135" s="69" t="s">
        <v>9</v>
      </c>
      <c r="O135" s="12"/>
      <c r="P135" s="12"/>
    </row>
    <row r="136" customFormat="false" ht="7.5" hidden="false" customHeight="true" outlineLevel="0" collapsed="false">
      <c r="A136" s="5"/>
      <c r="B136" s="5"/>
      <c r="D136" s="70"/>
      <c r="E136" s="39"/>
      <c r="F136" s="70"/>
      <c r="G136" s="16"/>
      <c r="H136" s="70"/>
      <c r="I136" s="10"/>
      <c r="J136" s="71"/>
      <c r="K136" s="12"/>
      <c r="O136" s="12"/>
      <c r="P136" s="12"/>
    </row>
    <row r="137" customFormat="false" ht="12" hidden="false" customHeight="false" outlineLevel="0" collapsed="false">
      <c r="A137" s="2" t="s">
        <v>137</v>
      </c>
      <c r="B137" s="5"/>
      <c r="D137" s="70"/>
      <c r="E137" s="39"/>
      <c r="F137" s="70"/>
      <c r="G137" s="16"/>
      <c r="H137" s="70"/>
      <c r="I137" s="10"/>
      <c r="J137" s="71"/>
      <c r="K137" s="12"/>
      <c r="O137" s="12"/>
      <c r="P137" s="12"/>
    </row>
    <row r="138" customFormat="false" ht="12" hidden="false" customHeight="false" outlineLevel="0" collapsed="false">
      <c r="A138" s="4"/>
      <c r="B138" s="8" t="n">
        <v>-12999</v>
      </c>
      <c r="D138" s="9" t="n">
        <v>2151.05</v>
      </c>
      <c r="E138" s="9"/>
      <c r="F138" s="9" t="n">
        <v>2383.5</v>
      </c>
      <c r="G138" s="9" t="n">
        <v>2478.57</v>
      </c>
      <c r="H138" s="9" t="n">
        <v>2573.62</v>
      </c>
      <c r="I138" s="29"/>
      <c r="J138" s="9" t="n">
        <v>2717.2</v>
      </c>
      <c r="K138" s="12"/>
      <c r="O138" s="12"/>
      <c r="P138" s="12"/>
    </row>
    <row r="139" customFormat="false" ht="12" hidden="false" customHeight="false" outlineLevel="0" collapsed="false">
      <c r="A139" s="4" t="n">
        <v>13000</v>
      </c>
      <c r="B139" s="8" t="n">
        <v>-29999</v>
      </c>
      <c r="D139" s="9" t="n">
        <v>2151.05</v>
      </c>
      <c r="E139" s="9"/>
      <c r="F139" s="9" t="n">
        <v>2383.5</v>
      </c>
      <c r="G139" s="9" t="n">
        <v>2478.57</v>
      </c>
      <c r="H139" s="9" t="n">
        <v>2573.62</v>
      </c>
      <c r="I139" s="29"/>
      <c r="J139" s="9" t="n">
        <v>2717.2</v>
      </c>
      <c r="K139" s="12"/>
      <c r="O139" s="12"/>
      <c r="P139" s="12"/>
    </row>
    <row r="140" customFormat="false" ht="12" hidden="false" customHeight="false" outlineLevel="0" collapsed="false">
      <c r="A140" s="4" t="n">
        <v>30000</v>
      </c>
      <c r="B140" s="8" t="n">
        <v>-79999</v>
      </c>
      <c r="D140" s="9" t="n">
        <v>2218.8</v>
      </c>
      <c r="E140" s="9"/>
      <c r="F140" s="9" t="n">
        <v>2458.71</v>
      </c>
      <c r="G140" s="9" t="n">
        <v>2556.74</v>
      </c>
      <c r="H140" s="9" t="n">
        <v>2654.75</v>
      </c>
      <c r="I140" s="29"/>
      <c r="J140" s="9" t="n">
        <v>2802.83</v>
      </c>
      <c r="K140" s="12"/>
      <c r="O140" s="12"/>
      <c r="P140" s="12"/>
    </row>
    <row r="141" customFormat="false" ht="12" hidden="false" customHeight="false" outlineLevel="0" collapsed="false">
      <c r="A141" s="4" t="n">
        <v>80000</v>
      </c>
      <c r="B141" s="8" t="n">
        <v>-159999</v>
      </c>
      <c r="D141" s="9" t="n">
        <v>2335.02</v>
      </c>
      <c r="E141" s="9"/>
      <c r="F141" s="9" t="n">
        <v>2587.64</v>
      </c>
      <c r="G141" s="9" t="n">
        <v>2691.37</v>
      </c>
      <c r="H141" s="9" t="n">
        <v>2795.1</v>
      </c>
      <c r="I141" s="29"/>
      <c r="J141" s="72" t="n">
        <v>2951.56</v>
      </c>
      <c r="K141" s="69" t="s">
        <v>9</v>
      </c>
      <c r="O141" s="12"/>
      <c r="P141" s="12"/>
    </row>
    <row r="142" customFormat="false" ht="12" hidden="false" customHeight="false" outlineLevel="0" collapsed="false">
      <c r="A142" s="4" t="s">
        <v>78</v>
      </c>
      <c r="B142" s="8"/>
      <c r="D142" s="9" t="n">
        <v>2463.98</v>
      </c>
      <c r="E142" s="9"/>
      <c r="F142" s="9" t="n">
        <v>2731.07</v>
      </c>
      <c r="G142" s="9" t="n">
        <v>2840.62</v>
      </c>
      <c r="H142" s="9" t="n">
        <v>2950.14</v>
      </c>
      <c r="I142" s="29"/>
      <c r="J142" s="9" t="n">
        <v>3115.34</v>
      </c>
      <c r="K142" s="12"/>
      <c r="O142" s="12"/>
      <c r="P142" s="12"/>
    </row>
    <row r="143" customFormat="false" ht="8.25" hidden="false" customHeight="true" outlineLevel="0" collapsed="false">
      <c r="A143" s="4"/>
      <c r="B143" s="8"/>
      <c r="D143" s="70"/>
      <c r="E143" s="39"/>
      <c r="F143" s="70"/>
      <c r="G143" s="16"/>
      <c r="H143" s="70"/>
      <c r="I143" s="10"/>
      <c r="J143" s="39"/>
      <c r="K143" s="12"/>
      <c r="O143" s="12"/>
      <c r="P143" s="12"/>
    </row>
    <row r="144" customFormat="false" ht="12" hidden="false" customHeight="false" outlineLevel="0" collapsed="false">
      <c r="A144" s="2" t="s">
        <v>96</v>
      </c>
      <c r="B144" s="8"/>
      <c r="D144" s="70"/>
      <c r="E144" s="39"/>
      <c r="F144" s="70"/>
      <c r="G144" s="16"/>
      <c r="H144" s="70"/>
      <c r="I144" s="10"/>
      <c r="J144" s="39"/>
      <c r="K144" s="12"/>
      <c r="L144" s="16"/>
      <c r="O144" s="12"/>
      <c r="P144" s="12"/>
    </row>
    <row r="145" customFormat="false" ht="12" hidden="false" customHeight="false" outlineLevel="0" collapsed="false">
      <c r="A145" s="4"/>
      <c r="B145" s="8" t="n">
        <v>-12999</v>
      </c>
      <c r="D145" s="9" t="n">
        <v>2051.07</v>
      </c>
      <c r="E145" s="9"/>
      <c r="F145" s="9" t="n">
        <v>2272.73</v>
      </c>
      <c r="G145" s="9" t="n">
        <v>2363.22</v>
      </c>
      <c r="H145" s="9" t="n">
        <v>2453.64</v>
      </c>
      <c r="I145" s="29"/>
      <c r="J145" s="72" t="n">
        <v>2590.34</v>
      </c>
      <c r="K145" s="69" t="s">
        <v>9</v>
      </c>
      <c r="O145" s="12"/>
      <c r="P145" s="12"/>
    </row>
    <row r="146" customFormat="false" ht="12" hidden="false" customHeight="false" outlineLevel="0" collapsed="false">
      <c r="A146" s="4" t="n">
        <v>13000</v>
      </c>
      <c r="B146" s="8" t="n">
        <v>-29999</v>
      </c>
      <c r="D146" s="9" t="n">
        <v>2051.07</v>
      </c>
      <c r="E146" s="9"/>
      <c r="F146" s="9" t="n">
        <v>2272.73</v>
      </c>
      <c r="G146" s="9" t="n">
        <v>2363.22</v>
      </c>
      <c r="H146" s="9" t="n">
        <v>2453.64</v>
      </c>
      <c r="I146" s="29"/>
      <c r="J146" s="72" t="n">
        <v>2590.34</v>
      </c>
      <c r="K146" s="69" t="s">
        <v>9</v>
      </c>
      <c r="O146" s="12"/>
      <c r="P146" s="12"/>
    </row>
    <row r="147" customFormat="false" ht="12" hidden="false" customHeight="false" outlineLevel="0" collapsed="false">
      <c r="A147" s="4" t="n">
        <v>30000</v>
      </c>
      <c r="B147" s="8" t="n">
        <v>-79999</v>
      </c>
      <c r="D147" s="9" t="n">
        <v>2115.51</v>
      </c>
      <c r="E147" s="9"/>
      <c r="F147" s="9" t="n">
        <v>2344.24</v>
      </c>
      <c r="G147" s="9" t="n">
        <v>2437.66</v>
      </c>
      <c r="H147" s="9" t="n">
        <v>2531.08</v>
      </c>
      <c r="I147" s="29"/>
      <c r="J147" s="9" t="s">
        <v>138</v>
      </c>
      <c r="K147" s="12"/>
      <c r="O147" s="12"/>
      <c r="P147" s="12"/>
    </row>
    <row r="148" customFormat="false" ht="12" hidden="false" customHeight="false" outlineLevel="0" collapsed="false">
      <c r="A148" s="4" t="n">
        <v>80000</v>
      </c>
      <c r="B148" s="8" t="n">
        <v>-159999</v>
      </c>
      <c r="D148" s="9" t="n">
        <v>2226.28</v>
      </c>
      <c r="E148" s="9"/>
      <c r="F148" s="9" t="n">
        <v>2467.04</v>
      </c>
      <c r="G148" s="9" t="n">
        <v>2565.62</v>
      </c>
      <c r="H148" s="9" t="n">
        <v>2664.2</v>
      </c>
      <c r="I148" s="29"/>
      <c r="J148" s="9" t="n">
        <v>2813.03</v>
      </c>
      <c r="K148" s="12"/>
      <c r="O148" s="12"/>
      <c r="P148" s="12"/>
    </row>
    <row r="149" customFormat="false" ht="12" hidden="false" customHeight="false" outlineLevel="0" collapsed="false">
      <c r="A149" s="4" t="s">
        <v>78</v>
      </c>
      <c r="B149" s="5"/>
      <c r="D149" s="9" t="n">
        <v>2349.06</v>
      </c>
      <c r="E149" s="9"/>
      <c r="F149" s="9" t="n">
        <v>2603.89</v>
      </c>
      <c r="G149" s="9" t="n">
        <v>2708.05</v>
      </c>
      <c r="H149" s="9" t="n">
        <v>2812.2</v>
      </c>
      <c r="I149" s="29"/>
      <c r="J149" s="9" t="n">
        <v>2969.42</v>
      </c>
      <c r="K149" s="12"/>
      <c r="O149" s="12"/>
      <c r="P149" s="12"/>
    </row>
    <row r="150" customFormat="false" ht="8.25" hidden="false" customHeight="true" outlineLevel="0" collapsed="false">
      <c r="A150" s="5"/>
      <c r="B150" s="5"/>
      <c r="D150" s="12"/>
      <c r="E150" s="12"/>
      <c r="F150" s="12"/>
      <c r="G150" s="12"/>
      <c r="H150" s="16"/>
      <c r="I150" s="12"/>
      <c r="J150" s="12"/>
      <c r="K150" s="12"/>
      <c r="L150" s="12"/>
      <c r="N150" s="16"/>
      <c r="O150" s="12"/>
      <c r="P150" s="12"/>
    </row>
    <row r="151" customFormat="false" ht="12" hidden="false" customHeight="false" outlineLevel="0" collapsed="false">
      <c r="A151" s="5" t="s">
        <v>139</v>
      </c>
      <c r="G151" s="29" t="n">
        <v>6.87</v>
      </c>
      <c r="H151" s="5" t="s">
        <v>140</v>
      </c>
      <c r="I151" s="10"/>
      <c r="N151" s="16" t="s">
        <v>9</v>
      </c>
    </row>
    <row r="152" customFormat="false" ht="12" hidden="false" customHeight="false" outlineLevel="0" collapsed="false">
      <c r="A152" s="0" t="s">
        <v>141</v>
      </c>
      <c r="M152" s="73" t="s">
        <v>9</v>
      </c>
      <c r="N152" s="12"/>
    </row>
    <row r="153" customFormat="false" ht="12" hidden="false" customHeight="false" outlineLevel="0" collapsed="false">
      <c r="A153" s="0" t="s">
        <v>142</v>
      </c>
      <c r="N153" s="12"/>
    </row>
    <row r="154" customFormat="false" ht="12" hidden="false" customHeight="false" outlineLevel="0" collapsed="false">
      <c r="A154" s="0" t="s">
        <v>143</v>
      </c>
      <c r="N154" s="12"/>
    </row>
    <row r="155" customFormat="false" ht="15" hidden="false" customHeight="false" outlineLevel="0" collapsed="false">
      <c r="A155" s="44" t="s">
        <v>92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12"/>
    </row>
    <row r="156" customFormat="false" ht="17" hidden="false" customHeight="false" outlineLevel="0" collapsed="false">
      <c r="A156" s="23" t="s">
        <v>144</v>
      </c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12"/>
    </row>
    <row r="157" customFormat="false" ht="12" hidden="false" customHeight="false" outlineLevel="0" collapsed="false">
      <c r="A157" s="23" t="s">
        <v>87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12"/>
    </row>
    <row r="158" customFormat="false" ht="12" hidden="false" customHeight="false" outlineLevel="0" collapsed="false">
      <c r="A158" s="45"/>
      <c r="B158" s="74"/>
      <c r="C158" s="74"/>
      <c r="D158" s="75" t="s">
        <v>73</v>
      </c>
      <c r="E158" s="75"/>
      <c r="F158" s="75" t="s">
        <v>74</v>
      </c>
      <c r="G158" s="75"/>
      <c r="H158" s="75" t="s">
        <v>76</v>
      </c>
      <c r="I158" s="75"/>
      <c r="J158" s="76" t="s">
        <v>145</v>
      </c>
      <c r="K158" s="77"/>
      <c r="N158" s="12"/>
    </row>
    <row r="159" customFormat="false" ht="12" hidden="false" customHeight="false" outlineLevel="0" collapsed="false">
      <c r="A159" s="23" t="s">
        <v>94</v>
      </c>
      <c r="B159" s="46"/>
      <c r="C159" s="45"/>
      <c r="D159" s="45"/>
      <c r="E159" s="45"/>
      <c r="F159" s="45"/>
      <c r="G159" s="45"/>
      <c r="H159" s="45"/>
      <c r="I159" s="45"/>
      <c r="J159" s="78"/>
      <c r="K159" s="45"/>
      <c r="N159" s="12"/>
    </row>
    <row r="160" customFormat="false" ht="12" hidden="false" customHeight="false" outlineLevel="0" collapsed="false">
      <c r="A160" s="48"/>
      <c r="B160" s="49" t="n">
        <v>-12999</v>
      </c>
      <c r="C160" s="45"/>
      <c r="D160" s="9" t="n">
        <v>4109.59</v>
      </c>
      <c r="E160" s="9"/>
      <c r="F160" s="9" t="n">
        <v>4109.59</v>
      </c>
      <c r="G160" s="9"/>
      <c r="H160" s="9" t="n">
        <v>4109.59</v>
      </c>
      <c r="I160" s="29"/>
      <c r="J160" s="9" t="n">
        <v>4109.59</v>
      </c>
      <c r="K160" s="69"/>
    </row>
    <row r="161" customFormat="false" ht="12" hidden="false" customHeight="false" outlineLevel="0" collapsed="false">
      <c r="A161" s="48" t="n">
        <v>13000</v>
      </c>
      <c r="B161" s="49" t="n">
        <v>-29999</v>
      </c>
      <c r="C161" s="45"/>
      <c r="D161" s="9" t="n">
        <v>4236.78</v>
      </c>
      <c r="E161" s="9"/>
      <c r="F161" s="9" t="n">
        <v>4236.78</v>
      </c>
      <c r="G161" s="9"/>
      <c r="H161" s="9" t="n">
        <v>4236.78</v>
      </c>
      <c r="I161" s="29"/>
      <c r="J161" s="9" t="n">
        <v>4236.78</v>
      </c>
      <c r="K161" s="69" t="s">
        <v>9</v>
      </c>
    </row>
    <row r="162" customFormat="false" ht="12" hidden="false" customHeight="false" outlineLevel="0" collapsed="false">
      <c r="A162" s="48" t="n">
        <v>30000</v>
      </c>
      <c r="B162" s="49" t="n">
        <v>-79999</v>
      </c>
      <c r="C162" s="45"/>
      <c r="D162" s="9" t="n">
        <v>4435.73</v>
      </c>
      <c r="E162" s="9"/>
      <c r="F162" s="9" t="n">
        <v>4435.73</v>
      </c>
      <c r="G162" s="9"/>
      <c r="H162" s="9" t="n">
        <v>4435.73</v>
      </c>
      <c r="I162" s="29"/>
      <c r="J162" s="9" t="n">
        <v>4435.73</v>
      </c>
      <c r="K162" s="69"/>
    </row>
    <row r="163" customFormat="false" ht="12" hidden="false" customHeight="false" outlineLevel="0" collapsed="false">
      <c r="A163" s="48" t="n">
        <v>80000</v>
      </c>
      <c r="B163" s="49" t="n">
        <v>-159999</v>
      </c>
      <c r="C163" s="45"/>
      <c r="D163" s="9" t="n">
        <v>4627.7</v>
      </c>
      <c r="E163" s="9"/>
      <c r="F163" s="9" t="n">
        <v>4627.7</v>
      </c>
      <c r="G163" s="9"/>
      <c r="H163" s="9" t="n">
        <v>4627.7</v>
      </c>
      <c r="I163" s="29"/>
      <c r="J163" s="9" t="n">
        <v>4627.7</v>
      </c>
      <c r="K163" s="69"/>
    </row>
    <row r="164" customFormat="false" ht="12" hidden="false" customHeight="false" outlineLevel="0" collapsed="false">
      <c r="A164" s="48" t="s">
        <v>78</v>
      </c>
      <c r="B164" s="46"/>
      <c r="C164" s="45"/>
      <c r="D164" s="9" t="n">
        <v>4826.15</v>
      </c>
      <c r="E164" s="9"/>
      <c r="F164" s="9" t="n">
        <v>4826.15</v>
      </c>
      <c r="G164" s="9"/>
      <c r="H164" s="9" t="n">
        <v>4826.15</v>
      </c>
      <c r="I164" s="29"/>
      <c r="J164" s="9" t="n">
        <v>4826.15</v>
      </c>
      <c r="K164" s="69"/>
    </row>
    <row r="165" customFormat="false" ht="12" hidden="false" customHeight="false" outlineLevel="0" collapsed="false">
      <c r="A165" s="23" t="s">
        <v>136</v>
      </c>
      <c r="B165" s="46"/>
      <c r="C165" s="45"/>
      <c r="D165" s="70"/>
      <c r="E165" s="39"/>
      <c r="F165" s="70"/>
      <c r="G165" s="39"/>
      <c r="H165" s="70"/>
      <c r="I165" s="10"/>
      <c r="J165" s="53"/>
      <c r="K165" s="69"/>
    </row>
    <row r="166" customFormat="false" ht="12" hidden="false" customHeight="false" outlineLevel="0" collapsed="false">
      <c r="A166" s="46"/>
      <c r="B166" s="49" t="n">
        <v>-12999</v>
      </c>
      <c r="C166" s="45"/>
      <c r="D166" s="9" t="n">
        <v>2609.01</v>
      </c>
      <c r="E166" s="9"/>
      <c r="F166" s="9" t="n">
        <v>2892.72</v>
      </c>
      <c r="G166" s="9"/>
      <c r="H166" s="9" t="n">
        <v>3124.03</v>
      </c>
      <c r="I166" s="29"/>
      <c r="J166" s="72" t="n">
        <v>3298.66</v>
      </c>
      <c r="K166" s="69" t="s">
        <v>9</v>
      </c>
    </row>
    <row r="167" customFormat="false" ht="12" hidden="false" customHeight="false" outlineLevel="0" collapsed="false">
      <c r="A167" s="48" t="n">
        <v>13000</v>
      </c>
      <c r="B167" s="49" t="n">
        <v>-29999</v>
      </c>
      <c r="C167" s="45"/>
      <c r="D167" s="9" t="n">
        <v>2711.53</v>
      </c>
      <c r="E167" s="9"/>
      <c r="F167" s="9" t="n">
        <v>3005.97</v>
      </c>
      <c r="G167" s="9"/>
      <c r="H167" s="9" t="n">
        <v>3247.4</v>
      </c>
      <c r="I167" s="29"/>
      <c r="J167" s="72" t="n">
        <v>3429.43</v>
      </c>
      <c r="K167" s="69" t="s">
        <v>9</v>
      </c>
    </row>
    <row r="168" customFormat="false" ht="12" hidden="false" customHeight="false" outlineLevel="0" collapsed="false">
      <c r="A168" s="48" t="n">
        <v>30000</v>
      </c>
      <c r="B168" s="49" t="n">
        <v>-79999</v>
      </c>
      <c r="C168" s="45"/>
      <c r="D168" s="9" t="n">
        <v>2876.09</v>
      </c>
      <c r="E168" s="9"/>
      <c r="F168" s="9" t="n">
        <v>3189.13</v>
      </c>
      <c r="G168" s="9"/>
      <c r="H168" s="9" t="n">
        <v>3445.44</v>
      </c>
      <c r="I168" s="29"/>
      <c r="J168" s="72" t="n">
        <v>3638.68</v>
      </c>
      <c r="K168" s="69"/>
    </row>
    <row r="169" customFormat="false" ht="12" hidden="false" customHeight="false" outlineLevel="0" collapsed="false">
      <c r="A169" s="48" t="n">
        <v>80000</v>
      </c>
      <c r="B169" s="49" t="n">
        <v>-159999</v>
      </c>
      <c r="C169" s="45"/>
      <c r="D169" s="9" t="n">
        <v>3007.29</v>
      </c>
      <c r="E169" s="9"/>
      <c r="F169" s="9" t="n">
        <v>3335.24</v>
      </c>
      <c r="G169" s="9"/>
      <c r="H169" s="9" t="n">
        <v>3603.15</v>
      </c>
      <c r="I169" s="29"/>
      <c r="J169" s="72" t="n">
        <v>3805.19</v>
      </c>
      <c r="K169" s="69" t="s">
        <v>9</v>
      </c>
    </row>
    <row r="170" customFormat="false" ht="12" hidden="false" customHeight="false" outlineLevel="0" collapsed="false">
      <c r="A170" s="48" t="s">
        <v>78</v>
      </c>
      <c r="B170" s="46"/>
      <c r="C170" s="45"/>
      <c r="D170" s="9" t="n">
        <v>3153.41</v>
      </c>
      <c r="E170" s="9"/>
      <c r="F170" s="9" t="n">
        <v>3497.36</v>
      </c>
      <c r="G170" s="9"/>
      <c r="H170" s="9" t="n">
        <v>3778.63</v>
      </c>
      <c r="I170" s="29"/>
      <c r="J170" s="72" t="n">
        <v>3990.69</v>
      </c>
      <c r="K170" s="69"/>
    </row>
    <row r="171" customFormat="false" ht="12" hidden="false" customHeight="false" outlineLevel="0" collapsed="false">
      <c r="A171" s="23" t="s">
        <v>146</v>
      </c>
      <c r="B171" s="46"/>
      <c r="C171" s="45"/>
      <c r="D171" s="70"/>
      <c r="E171" s="39"/>
      <c r="F171" s="70"/>
      <c r="G171" s="39"/>
      <c r="H171" s="70"/>
      <c r="I171" s="10"/>
      <c r="J171" s="53"/>
      <c r="K171" s="69"/>
    </row>
    <row r="172" customFormat="false" ht="12" hidden="false" customHeight="false" outlineLevel="0" collapsed="false">
      <c r="A172" s="48"/>
      <c r="B172" s="49" t="n">
        <v>-12999</v>
      </c>
      <c r="C172" s="45"/>
      <c r="D172" s="9" t="n">
        <v>2711.97</v>
      </c>
      <c r="E172" s="9"/>
      <c r="F172" s="9" t="n">
        <v>2995.68</v>
      </c>
      <c r="G172" s="9"/>
      <c r="H172" s="9" t="n">
        <v>3227.23</v>
      </c>
      <c r="I172" s="29"/>
      <c r="J172" s="72" t="n">
        <v>3403.95</v>
      </c>
      <c r="K172" s="69" t="s">
        <v>9</v>
      </c>
    </row>
    <row r="173" customFormat="false" ht="12" hidden="false" customHeight="false" outlineLevel="0" collapsed="false">
      <c r="A173" s="48" t="n">
        <v>13000</v>
      </c>
      <c r="B173" s="49" t="n">
        <v>-29999</v>
      </c>
      <c r="C173" s="45"/>
      <c r="D173" s="9" t="n">
        <v>2818.66</v>
      </c>
      <c r="E173" s="9"/>
      <c r="F173" s="9" t="n">
        <v>3113.31</v>
      </c>
      <c r="G173" s="9"/>
      <c r="H173" s="9" t="n">
        <v>3354.07</v>
      </c>
      <c r="I173" s="29"/>
      <c r="J173" s="72" t="n">
        <v>3537.8</v>
      </c>
      <c r="K173" s="69"/>
    </row>
    <row r="174" customFormat="false" ht="12" hidden="false" customHeight="false" outlineLevel="0" collapsed="false">
      <c r="A174" s="48" t="n">
        <v>30000</v>
      </c>
      <c r="B174" s="49" t="n">
        <v>-79999</v>
      </c>
      <c r="C174" s="45"/>
      <c r="D174" s="9" t="n">
        <v>2988.87</v>
      </c>
      <c r="E174" s="9"/>
      <c r="F174" s="9" t="n">
        <v>3302.38</v>
      </c>
      <c r="G174" s="9"/>
      <c r="H174" s="9" t="n">
        <v>3558.45</v>
      </c>
      <c r="I174" s="29"/>
      <c r="J174" s="72" t="n">
        <v>3753.72</v>
      </c>
      <c r="K174" s="69"/>
    </row>
    <row r="175" customFormat="false" ht="12" hidden="false" customHeight="false" outlineLevel="0" collapsed="false">
      <c r="A175" s="48" t="n">
        <v>80000</v>
      </c>
      <c r="B175" s="49" t="n">
        <v>-159999</v>
      </c>
      <c r="C175" s="45"/>
      <c r="D175" s="9" t="n">
        <v>3125.36</v>
      </c>
      <c r="E175" s="9"/>
      <c r="F175" s="9" t="n">
        <v>3451.11</v>
      </c>
      <c r="G175" s="9"/>
      <c r="H175" s="9" t="n">
        <v>3725.64</v>
      </c>
      <c r="I175" s="29"/>
      <c r="J175" s="72" t="n">
        <v>3933.3</v>
      </c>
      <c r="K175" s="69"/>
    </row>
    <row r="176" customFormat="false" ht="12" hidden="false" customHeight="false" outlineLevel="0" collapsed="false">
      <c r="A176" s="48" t="s">
        <v>78</v>
      </c>
      <c r="B176" s="49"/>
      <c r="C176" s="45"/>
      <c r="D176" s="9" t="n">
        <v>3276.73</v>
      </c>
      <c r="E176" s="9"/>
      <c r="F176" s="9" t="n">
        <v>3620.9</v>
      </c>
      <c r="G176" s="9"/>
      <c r="H176" s="9" t="n">
        <v>3901.99</v>
      </c>
      <c r="I176" s="29"/>
      <c r="J176" s="72" t="n">
        <v>4116.3</v>
      </c>
      <c r="K176" s="69"/>
    </row>
    <row r="177" customFormat="false" ht="12" hidden="false" customHeight="false" outlineLevel="0" collapsed="false">
      <c r="A177" s="23" t="s">
        <v>137</v>
      </c>
      <c r="B177" s="49"/>
      <c r="C177" s="45"/>
      <c r="D177" s="70"/>
      <c r="E177" s="39"/>
      <c r="F177" s="70"/>
      <c r="G177" s="39"/>
      <c r="H177" s="70"/>
      <c r="I177" s="10"/>
      <c r="J177" s="53"/>
      <c r="K177" s="69"/>
      <c r="L177" s="16"/>
    </row>
    <row r="178" customFormat="false" ht="12" hidden="false" customHeight="false" outlineLevel="0" collapsed="false">
      <c r="A178" s="48"/>
      <c r="B178" s="49" t="n">
        <v>-12999</v>
      </c>
      <c r="C178" s="45"/>
      <c r="D178" s="9" t="n">
        <v>2359.81</v>
      </c>
      <c r="E178" s="9"/>
      <c r="F178" s="9" t="n">
        <v>2615.73</v>
      </c>
      <c r="G178" s="9"/>
      <c r="H178" s="9" t="n">
        <v>2824.92</v>
      </c>
      <c r="I178" s="29"/>
      <c r="J178" s="72" t="n">
        <v>2982.82</v>
      </c>
      <c r="K178" s="69"/>
    </row>
    <row r="179" customFormat="false" ht="12" hidden="false" customHeight="false" outlineLevel="0" collapsed="false">
      <c r="A179" s="48" t="n">
        <v>13000</v>
      </c>
      <c r="B179" s="49" t="n">
        <v>-29999</v>
      </c>
      <c r="C179" s="45"/>
      <c r="D179" s="9" t="n">
        <v>2359.81</v>
      </c>
      <c r="E179" s="9"/>
      <c r="F179" s="9" t="n">
        <v>2615.73</v>
      </c>
      <c r="G179" s="9"/>
      <c r="H179" s="9" t="n">
        <v>2824.92</v>
      </c>
      <c r="I179" s="29"/>
      <c r="J179" s="72" t="n">
        <v>2982.82</v>
      </c>
      <c r="K179" s="69"/>
    </row>
    <row r="180" customFormat="false" ht="12" hidden="false" customHeight="false" outlineLevel="0" collapsed="false">
      <c r="A180" s="48" t="n">
        <v>30000</v>
      </c>
      <c r="B180" s="49" t="n">
        <v>-79999</v>
      </c>
      <c r="C180" s="45"/>
      <c r="D180" s="9" t="n">
        <v>2434.82</v>
      </c>
      <c r="E180" s="9"/>
      <c r="F180" s="9" t="n">
        <v>2698.17</v>
      </c>
      <c r="G180" s="9"/>
      <c r="H180" s="9" t="n">
        <v>2914.6</v>
      </c>
      <c r="I180" s="29"/>
      <c r="J180" s="72" t="n">
        <v>3077.5</v>
      </c>
      <c r="K180" s="69" t="s">
        <v>9</v>
      </c>
    </row>
    <row r="181" customFormat="false" ht="12" hidden="false" customHeight="false" outlineLevel="0" collapsed="false">
      <c r="A181" s="48" t="n">
        <v>80000</v>
      </c>
      <c r="B181" s="49" t="n">
        <v>-159999</v>
      </c>
      <c r="C181" s="45"/>
      <c r="D181" s="9" t="n">
        <v>2562.21</v>
      </c>
      <c r="E181" s="9"/>
      <c r="F181" s="9" t="n">
        <v>2840.7</v>
      </c>
      <c r="G181" s="9"/>
      <c r="H181" s="9" t="n">
        <v>3068.33</v>
      </c>
      <c r="I181" s="29"/>
      <c r="J181" s="72" t="n">
        <v>3240.06</v>
      </c>
      <c r="K181" s="69"/>
    </row>
    <row r="182" customFormat="false" ht="12" hidden="false" customHeight="false" outlineLevel="0" collapsed="false">
      <c r="A182" s="48" t="s">
        <v>78</v>
      </c>
      <c r="B182" s="46"/>
      <c r="C182" s="45"/>
      <c r="D182" s="9" t="n">
        <v>2704.32</v>
      </c>
      <c r="E182" s="9"/>
      <c r="F182" s="9" t="n">
        <v>2998.39</v>
      </c>
      <c r="G182" s="9"/>
      <c r="H182" s="9" t="n">
        <v>3238.72</v>
      </c>
      <c r="I182" s="29"/>
      <c r="J182" s="72" t="n">
        <v>3420.04</v>
      </c>
      <c r="K182" s="69"/>
    </row>
    <row r="183" customFormat="false" ht="12" hidden="false" customHeight="false" outlineLevel="0" collapsed="false">
      <c r="A183" s="23" t="s">
        <v>96</v>
      </c>
      <c r="B183" s="49"/>
      <c r="C183" s="45"/>
      <c r="D183" s="70"/>
      <c r="E183" s="39"/>
      <c r="F183" s="70"/>
      <c r="G183" s="39"/>
      <c r="H183" s="70"/>
      <c r="I183" s="10"/>
      <c r="J183" s="46"/>
      <c r="K183" s="69"/>
      <c r="M183" s="45"/>
      <c r="N183" s="16"/>
    </row>
    <row r="184" customFormat="false" ht="12" hidden="false" customHeight="false" outlineLevel="0" collapsed="false">
      <c r="A184" s="74"/>
      <c r="B184" s="49"/>
      <c r="C184" s="45"/>
      <c r="D184" s="70"/>
      <c r="E184" s="39"/>
      <c r="F184" s="70"/>
      <c r="G184" s="39"/>
      <c r="H184" s="70"/>
      <c r="I184" s="10"/>
      <c r="J184" s="46"/>
      <c r="K184" s="69"/>
      <c r="M184" s="45"/>
      <c r="N184" s="16"/>
    </row>
    <row r="185" customFormat="false" ht="12" hidden="false" customHeight="false" outlineLevel="0" collapsed="false">
      <c r="A185" s="48"/>
      <c r="B185" s="49" t="n">
        <v>-12999</v>
      </c>
      <c r="C185" s="45"/>
      <c r="D185" s="9" t="n">
        <v>2250.62</v>
      </c>
      <c r="E185" s="9"/>
      <c r="F185" s="9" t="n">
        <v>2494.02</v>
      </c>
      <c r="G185" s="9"/>
      <c r="H185" s="9" t="n">
        <v>2693.1</v>
      </c>
      <c r="I185" s="29"/>
      <c r="J185" s="79" t="n">
        <v>2843.43</v>
      </c>
      <c r="K185" s="69" t="s">
        <v>9</v>
      </c>
      <c r="M185" s="69"/>
    </row>
    <row r="186" customFormat="false" ht="12" hidden="false" customHeight="false" outlineLevel="0" collapsed="false">
      <c r="A186" s="48" t="n">
        <v>13000</v>
      </c>
      <c r="B186" s="49" t="n">
        <v>-29999</v>
      </c>
      <c r="C186" s="45"/>
      <c r="D186" s="9" t="n">
        <v>2250.62</v>
      </c>
      <c r="E186" s="9"/>
      <c r="F186" s="9" t="n">
        <v>2494.02</v>
      </c>
      <c r="G186" s="9"/>
      <c r="H186" s="9" t="n">
        <v>2693.1</v>
      </c>
      <c r="I186" s="29"/>
      <c r="J186" s="79" t="n">
        <v>2843.43</v>
      </c>
      <c r="K186" s="69" t="s">
        <v>9</v>
      </c>
      <c r="M186" s="69"/>
    </row>
    <row r="187" customFormat="false" ht="12" hidden="false" customHeight="false" outlineLevel="0" collapsed="false">
      <c r="A187" s="48" t="n">
        <v>30000</v>
      </c>
      <c r="B187" s="49" t="n">
        <v>-79999</v>
      </c>
      <c r="C187" s="45"/>
      <c r="D187" s="9" t="n">
        <v>2321.03</v>
      </c>
      <c r="E187" s="9"/>
      <c r="F187" s="9" t="n">
        <v>2572.96</v>
      </c>
      <c r="G187" s="9"/>
      <c r="H187" s="9" t="n">
        <v>2778.21</v>
      </c>
      <c r="I187" s="29"/>
      <c r="J187" s="79" t="n">
        <v>2928.41</v>
      </c>
      <c r="K187" s="69"/>
      <c r="M187" s="69"/>
    </row>
    <row r="188" customFormat="false" ht="12" hidden="false" customHeight="false" outlineLevel="0" collapsed="false">
      <c r="A188" s="48" t="n">
        <v>80000</v>
      </c>
      <c r="B188" s="49" t="n">
        <v>-159999</v>
      </c>
      <c r="C188" s="45"/>
      <c r="D188" s="9" t="n">
        <v>2442.93</v>
      </c>
      <c r="E188" s="9"/>
      <c r="F188" s="9" t="n">
        <v>2707.82</v>
      </c>
      <c r="G188" s="9"/>
      <c r="H188" s="9" t="n">
        <v>2924.92</v>
      </c>
      <c r="I188" s="29"/>
      <c r="J188" s="79" t="n">
        <v>3088.67</v>
      </c>
      <c r="K188" s="69" t="s">
        <v>9</v>
      </c>
      <c r="M188" s="69"/>
    </row>
    <row r="189" customFormat="false" ht="12" hidden="false" customHeight="false" outlineLevel="0" collapsed="false">
      <c r="A189" s="48" t="s">
        <v>78</v>
      </c>
      <c r="B189" s="46"/>
      <c r="C189" s="45"/>
      <c r="D189" s="9" t="n">
        <v>2578.21</v>
      </c>
      <c r="E189" s="9"/>
      <c r="F189" s="9" t="n">
        <v>2858.69</v>
      </c>
      <c r="G189" s="9"/>
      <c r="H189" s="9" t="n">
        <v>3086.97</v>
      </c>
      <c r="I189" s="29"/>
      <c r="J189" s="79" t="n">
        <v>3259.38</v>
      </c>
      <c r="K189" s="69"/>
      <c r="M189" s="69"/>
    </row>
    <row r="190" customFormat="false" ht="12" hidden="false" customHeight="false" outlineLevel="0" collapsed="false">
      <c r="A190" s="46"/>
      <c r="B190" s="46"/>
      <c r="C190" s="45"/>
      <c r="D190" s="80"/>
      <c r="E190" s="53" t="s">
        <v>9</v>
      </c>
      <c r="F190" s="80"/>
      <c r="G190" s="80"/>
      <c r="H190" s="45"/>
      <c r="I190" s="78"/>
      <c r="J190" s="80"/>
      <c r="K190" s="80"/>
      <c r="M190" s="45"/>
    </row>
    <row r="191" customFormat="false" ht="12" hidden="false" customHeight="false" outlineLevel="0" collapsed="false">
      <c r="A191" s="46" t="s">
        <v>147</v>
      </c>
      <c r="B191" s="45"/>
      <c r="C191" s="45"/>
      <c r="D191" s="45"/>
      <c r="E191" s="45"/>
      <c r="F191" s="45"/>
      <c r="G191" s="81" t="n">
        <v>6.87</v>
      </c>
      <c r="H191" s="46" t="s">
        <v>148</v>
      </c>
      <c r="I191" s="55" t="s">
        <v>9</v>
      </c>
      <c r="J191" s="45"/>
      <c r="K191" s="45"/>
      <c r="L191" s="45"/>
      <c r="N191" s="53"/>
      <c r="O191" s="82" t="s">
        <v>9</v>
      </c>
      <c r="P191" s="45"/>
    </row>
    <row r="192" customFormat="false" ht="12" hidden="false" customHeight="false" outlineLevel="0" collapsed="false">
      <c r="A192" s="45" t="s">
        <v>141</v>
      </c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</row>
    <row r="194" customFormat="false" ht="12" hidden="false" customHeight="false" outlineLevel="0" collapsed="false">
      <c r="A194" s="45" t="s">
        <v>149</v>
      </c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</row>
    <row r="195" customFormat="false" ht="12" hidden="false" customHeight="false" outlineLevel="0" collapsed="false">
      <c r="A195" s="45" t="s">
        <v>143</v>
      </c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</row>
    <row r="196" customFormat="fals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</row>
    <row r="197" customFormat="fals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</row>
    <row r="198" customFormat="fals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</row>
    <row r="199" customFormat="false" ht="12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45"/>
      <c r="I199" s="45"/>
      <c r="J199" s="45"/>
      <c r="K199" s="45"/>
      <c r="L199" s="45"/>
      <c r="M199" s="45"/>
      <c r="N199" s="45"/>
    </row>
    <row r="200" customFormat="false" ht="12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45"/>
      <c r="I200" s="45"/>
      <c r="J200" s="45"/>
      <c r="K200" s="45"/>
      <c r="L200" s="45"/>
      <c r="M200" s="45"/>
      <c r="N200" s="45"/>
    </row>
    <row r="201" customFormat="false" ht="12" hidden="false" customHeight="false" outlineLevel="0" collapsed="false">
      <c r="J201" s="45"/>
      <c r="K201" s="45"/>
      <c r="L201" s="45"/>
      <c r="M201" s="45"/>
      <c r="N201" s="45"/>
    </row>
    <row r="202" customFormat="false" ht="12" hidden="false" customHeight="false" outlineLevel="0" collapsed="false">
      <c r="J202" s="45"/>
      <c r="K202" s="45"/>
      <c r="L202" s="45"/>
      <c r="M202" s="45"/>
      <c r="N202" s="45"/>
    </row>
    <row r="203" customFormat="false" ht="12" hidden="false" customHeight="false" outlineLevel="0" collapsed="false">
      <c r="J203" s="45"/>
      <c r="K203" s="45"/>
      <c r="L203" s="45"/>
      <c r="M203" s="45"/>
      <c r="N203" s="45"/>
    </row>
    <row r="218" customFormat="false" ht="12" hidden="false" customHeight="false" outlineLevel="0" collapsed="false">
      <c r="O218" s="20"/>
      <c r="P218" s="73"/>
    </row>
    <row r="219" customFormat="false" ht="12" hidden="false" customHeight="false" outlineLevel="0" collapsed="false">
      <c r="O219" s="25"/>
    </row>
    <row r="220" customFormat="false" ht="12" hidden="false" customHeight="false" outlineLevel="0" collapsed="false">
      <c r="O220" s="25" t="s">
        <v>9</v>
      </c>
    </row>
    <row r="221" customFormat="false" ht="12" hidden="false" customHeight="false" outlineLevel="0" collapsed="false">
      <c r="O221" s="25"/>
    </row>
    <row r="222" customFormat="false" ht="12" hidden="false" customHeight="false" outlineLevel="0" collapsed="false">
      <c r="O222" s="25" t="s">
        <v>9</v>
      </c>
    </row>
    <row r="223" customFormat="false" ht="12" hidden="false" customHeight="false" outlineLevel="0" collapsed="false">
      <c r="O223" s="25"/>
    </row>
    <row r="224" customFormat="false" ht="12" hidden="false" customHeight="false" outlineLevel="0" collapsed="false">
      <c r="O224" s="25"/>
    </row>
    <row r="225" customFormat="false" ht="12" hidden="false" customHeight="false" outlineLevel="0" collapsed="false">
      <c r="O225" s="25"/>
    </row>
    <row r="226" customFormat="false" ht="12" hidden="false" customHeight="false" outlineLevel="0" collapsed="false">
      <c r="O226" s="25" t="s">
        <v>9</v>
      </c>
    </row>
    <row r="227" customFormat="false" ht="12" hidden="false" customHeight="false" outlineLevel="0" collapsed="false">
      <c r="O227" s="25"/>
    </row>
    <row r="228" customFormat="false" ht="12" hidden="false" customHeight="false" outlineLevel="0" collapsed="false">
      <c r="O228" s="25"/>
    </row>
    <row r="229" customFormat="false" ht="12" hidden="false" customHeight="false" outlineLevel="0" collapsed="false">
      <c r="O229" s="20"/>
      <c r="P229" s="73"/>
    </row>
    <row r="230" customFormat="false" ht="12" hidden="false" customHeight="false" outlineLevel="0" collapsed="false">
      <c r="O230" s="20"/>
      <c r="P230" s="73"/>
    </row>
    <row r="231" customFormat="false" ht="12" hidden="false" customHeight="false" outlineLevel="0" collapsed="false">
      <c r="O231" s="25"/>
    </row>
    <row r="232" customFormat="false" ht="12" hidden="false" customHeight="false" outlineLevel="0" collapsed="false">
      <c r="O232" s="25" t="s">
        <v>9</v>
      </c>
    </row>
    <row r="233" customFormat="false" ht="12" hidden="false" customHeight="false" outlineLevel="0" collapsed="false">
      <c r="O233" s="25"/>
    </row>
    <row r="234" customFormat="false" ht="12" hidden="false" customHeight="false" outlineLevel="0" collapsed="false">
      <c r="O234" s="25" t="s">
        <v>9</v>
      </c>
    </row>
    <row r="235" customFormat="false" ht="12" hidden="false" customHeight="false" outlineLevel="0" collapsed="false">
      <c r="O235" s="25" t="s">
        <v>9</v>
      </c>
    </row>
    <row r="236" customFormat="false" ht="12" hidden="false" customHeight="false" outlineLevel="0" collapsed="false">
      <c r="O236" s="25"/>
    </row>
    <row r="237" customFormat="false" ht="12" hidden="false" customHeight="false" outlineLevel="0" collapsed="false">
      <c r="O237" s="25" t="s">
        <v>9</v>
      </c>
    </row>
    <row r="238" customFormat="false" ht="12" hidden="false" customHeight="false" outlineLevel="0" collapsed="false">
      <c r="O238" s="25"/>
    </row>
    <row r="239" customFormat="false" ht="12" hidden="false" customHeight="false" outlineLevel="0" collapsed="false">
      <c r="O239" s="25" t="s">
        <v>9</v>
      </c>
    </row>
    <row r="240" customFormat="false" ht="12" hidden="false" customHeight="false" outlineLevel="0" collapsed="false">
      <c r="O240" s="25"/>
    </row>
    <row r="241" customFormat="false" ht="12" hidden="false" customHeight="false" outlineLevel="0" collapsed="false">
      <c r="O241" s="20"/>
      <c r="P241" s="73"/>
    </row>
    <row r="242" customFormat="false" ht="12" hidden="false" customHeight="false" outlineLevel="0" collapsed="false">
      <c r="O242" s="25"/>
    </row>
    <row r="243" customFormat="false" ht="12" hidden="false" customHeight="false" outlineLevel="0" collapsed="false">
      <c r="O243" s="25"/>
    </row>
    <row r="244" customFormat="false" ht="12" hidden="false" customHeight="false" outlineLevel="0" collapsed="false">
      <c r="O244" s="25"/>
    </row>
    <row r="245" customFormat="false" ht="12" hidden="false" customHeight="false" outlineLevel="0" collapsed="false">
      <c r="O245" s="25" t="s">
        <v>9</v>
      </c>
    </row>
    <row r="246" customFormat="false" ht="12" hidden="false" customHeight="false" outlineLevel="0" collapsed="false">
      <c r="O246" s="25" t="s">
        <v>9</v>
      </c>
    </row>
    <row r="247" customFormat="false" ht="12" hidden="false" customHeight="false" outlineLevel="0" collapsed="false">
      <c r="O247" s="25"/>
    </row>
    <row r="248" customFormat="false" ht="12" hidden="false" customHeight="false" outlineLevel="0" collapsed="false">
      <c r="O248" s="25"/>
    </row>
    <row r="249" customFormat="false" ht="12" hidden="false" customHeight="false" outlineLevel="0" collapsed="false">
      <c r="O249" s="25"/>
    </row>
    <row r="250" customFormat="false" ht="12" hidden="false" customHeight="false" outlineLevel="0" collapsed="false">
      <c r="O250" s="25" t="s">
        <v>9</v>
      </c>
    </row>
    <row r="251" customFormat="false" ht="12" hidden="false" customHeight="false" outlineLevel="0" collapsed="false">
      <c r="O251" s="25" t="s">
        <v>9</v>
      </c>
    </row>
    <row r="252" customFormat="false" ht="12" hidden="false" customHeight="false" outlineLevel="0" collapsed="false">
      <c r="O252" s="25" t="s">
        <v>9</v>
      </c>
    </row>
    <row r="253" customFormat="false" ht="12" hidden="false" customHeight="false" outlineLevel="0" collapsed="false">
      <c r="O253" s="25"/>
    </row>
    <row r="254" customFormat="false" ht="12" hidden="false" customHeight="false" outlineLevel="0" collapsed="false">
      <c r="O254" s="25"/>
    </row>
    <row r="255" customFormat="false" ht="12" hidden="false" customHeight="false" outlineLevel="0" collapsed="false">
      <c r="O255" s="25"/>
    </row>
    <row r="256" customFormat="false" ht="12" hidden="false" customHeight="false" outlineLevel="0" collapsed="false">
      <c r="O256" s="25"/>
    </row>
    <row r="257" customFormat="false" ht="12" hidden="false" customHeight="false" outlineLevel="0" collapsed="false">
      <c r="O257" s="25"/>
    </row>
    <row r="258" customFormat="false" ht="12" hidden="false" customHeight="false" outlineLevel="0" collapsed="false">
      <c r="O258" s="25" t="s">
        <v>9</v>
      </c>
    </row>
    <row r="259" customFormat="false" ht="12" hidden="false" customHeight="false" outlineLevel="0" collapsed="false">
      <c r="O259" s="25" t="s">
        <v>9</v>
      </c>
    </row>
    <row r="260" customFormat="false" ht="12" hidden="false" customHeight="false" outlineLevel="0" collapsed="false">
      <c r="O260" s="25" t="s">
        <v>9</v>
      </c>
    </row>
    <row r="261" customFormat="false" ht="12" hidden="false" customHeight="false" outlineLevel="0" collapsed="false">
      <c r="O261" s="25" t="s">
        <v>9</v>
      </c>
    </row>
    <row r="262" customFormat="false" ht="12" hidden="false" customHeight="false" outlineLevel="0" collapsed="false">
      <c r="O262" s="25"/>
    </row>
    <row r="263" customFormat="false" ht="12" hidden="false" customHeight="false" outlineLevel="0" collapsed="false">
      <c r="O263" s="20"/>
      <c r="P263" s="73"/>
    </row>
    <row r="264" customFormat="false" ht="12" hidden="false" customHeight="false" outlineLevel="0" collapsed="false">
      <c r="O264" s="25"/>
    </row>
    <row r="265" customFormat="false" ht="12" hidden="false" customHeight="false" outlineLevel="0" collapsed="false">
      <c r="O265" s="20"/>
      <c r="P265" s="73"/>
    </row>
    <row r="266" customFormat="false" ht="12" hidden="false" customHeight="false" outlineLevel="0" collapsed="false">
      <c r="O266" s="25"/>
    </row>
    <row r="267" customFormat="false" ht="12" hidden="false" customHeight="false" outlineLevel="0" collapsed="false">
      <c r="O267" s="25" t="s">
        <v>9</v>
      </c>
    </row>
    <row r="268" customFormat="false" ht="12" hidden="false" customHeight="false" outlineLevel="0" collapsed="false">
      <c r="O268" s="25" t="s">
        <v>9</v>
      </c>
    </row>
    <row r="269" customFormat="false" ht="12" hidden="false" customHeight="false" outlineLevel="0" collapsed="false">
      <c r="O269" s="25"/>
    </row>
    <row r="270" customFormat="false" ht="12" hidden="false" customHeight="false" outlineLevel="0" collapsed="false">
      <c r="O270" s="25" t="s">
        <v>9</v>
      </c>
    </row>
    <row r="271" customFormat="false" ht="12" hidden="false" customHeight="false" outlineLevel="0" collapsed="false">
      <c r="O271" s="25"/>
    </row>
    <row r="272" customFormat="false" ht="12" hidden="false" customHeight="false" outlineLevel="0" collapsed="false">
      <c r="O272" s="25"/>
    </row>
    <row r="273" customFormat="false" ht="12" hidden="false" customHeight="false" outlineLevel="0" collapsed="false">
      <c r="O273" s="25"/>
    </row>
    <row r="274" customFormat="false" ht="12" hidden="false" customHeight="false" outlineLevel="0" collapsed="false">
      <c r="O274" s="25"/>
    </row>
    <row r="275" customFormat="false" ht="12" hidden="false" customHeight="false" outlineLevel="0" collapsed="false">
      <c r="O275" s="25"/>
    </row>
    <row r="276" customFormat="false" ht="12" hidden="false" customHeight="false" outlineLevel="0" collapsed="false">
      <c r="O276" s="25"/>
    </row>
    <row r="277" customFormat="false" ht="12" hidden="false" customHeight="false" outlineLevel="0" collapsed="false">
      <c r="O277" s="25"/>
    </row>
    <row r="278" customFormat="false" ht="12" hidden="false" customHeight="false" outlineLevel="0" collapsed="false">
      <c r="O278" s="25"/>
    </row>
    <row r="279" customFormat="false" ht="12" hidden="false" customHeight="false" outlineLevel="0" collapsed="false">
      <c r="O279" s="25"/>
    </row>
    <row r="280" customFormat="false" ht="12" hidden="false" customHeight="false" outlineLevel="0" collapsed="false">
      <c r="O280" s="25"/>
    </row>
    <row r="281" customFormat="false" ht="12" hidden="false" customHeight="false" outlineLevel="0" collapsed="false">
      <c r="O281" s="25"/>
    </row>
    <row r="282" customFormat="false" ht="12" hidden="false" customHeight="false" outlineLevel="0" collapsed="false">
      <c r="O28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4" man="true" max="16383" min="0"/>
    <brk id="2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L184" activeCellId="0" sqref="L184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3.66"/>
    <col collapsed="false" customWidth="true" hidden="false" outlineLevel="0" max="5" min="5" style="0" width="9.15"/>
    <col collapsed="false" customWidth="true" hidden="false" outlineLevel="0" max="6" min="6" style="0" width="9.49"/>
    <col collapsed="false" customWidth="true" hidden="false" outlineLevel="0" max="7" min="7" style="0" width="9.82"/>
    <col collapsed="false" customWidth="true" hidden="false" outlineLevel="0" max="8" min="8" style="0" width="10.32"/>
    <col collapsed="false" customWidth="true" hidden="false" outlineLevel="0" max="9" min="9" style="0" width="9.15"/>
    <col collapsed="false" customWidth="true" hidden="false" outlineLevel="0" max="10" min="10" style="0" width="10.5"/>
    <col collapsed="false" customWidth="true" hidden="false" outlineLevel="0" max="11" min="11" style="0" width="9.49"/>
  </cols>
  <sheetData>
    <row r="1" customFormat="false" ht="15" hidden="false" customHeight="false" outlineLevel="0" collapsed="false">
      <c r="A1" s="1" t="s">
        <v>150</v>
      </c>
    </row>
    <row r="2" customFormat="false" ht="6" hidden="false" customHeight="true" outlineLevel="0" collapsed="false"/>
    <row r="3" customFormat="false" ht="15" hidden="false" customHeight="false" outlineLevel="0" collapsed="false">
      <c r="A3" s="2" t="s">
        <v>151</v>
      </c>
      <c r="B3" s="3"/>
      <c r="C3" s="3"/>
    </row>
    <row r="4" customFormat="false" ht="12" hidden="false" customHeight="false" outlineLevel="0" collapsed="false">
      <c r="C4" s="85"/>
      <c r="D4" s="85"/>
      <c r="E4" s="85"/>
      <c r="F4" s="85"/>
      <c r="G4" s="14"/>
      <c r="H4" s="85"/>
      <c r="I4" s="14"/>
      <c r="J4" s="85"/>
    </row>
    <row r="5" customFormat="false" ht="12" hidden="false" customHeight="false" outlineLevel="0" collapsed="false">
      <c r="A5" s="4" t="s">
        <v>2</v>
      </c>
      <c r="B5" s="5" t="s">
        <v>152</v>
      </c>
      <c r="C5" s="6" t="s">
        <v>153</v>
      </c>
      <c r="D5" s="7"/>
      <c r="E5" s="6" t="s">
        <v>154</v>
      </c>
      <c r="F5" s="7"/>
      <c r="G5" s="6" t="s">
        <v>155</v>
      </c>
      <c r="H5" s="7"/>
      <c r="I5" s="6" t="s">
        <v>156</v>
      </c>
    </row>
    <row r="6" customFormat="false" ht="12" hidden="false" customHeight="false" outlineLevel="0" collapsed="false">
      <c r="H6" s="0" t="s">
        <v>9</v>
      </c>
      <c r="J6" s="5" t="s">
        <v>9</v>
      </c>
    </row>
    <row r="7" customFormat="false" ht="12" hidden="false" customHeight="false" outlineLevel="0" collapsed="false">
      <c r="A7" s="4" t="s">
        <v>157</v>
      </c>
      <c r="B7" s="8" t="n">
        <v>12999</v>
      </c>
      <c r="C7" s="9" t="n">
        <v>2479.21</v>
      </c>
      <c r="D7" s="39"/>
      <c r="E7" s="9" t="n">
        <v>3365.8</v>
      </c>
      <c r="F7" s="39"/>
      <c r="G7" s="9" t="n">
        <v>2045.32</v>
      </c>
      <c r="H7" s="39"/>
      <c r="I7" s="9" t="n">
        <v>1860.87</v>
      </c>
      <c r="J7" s="10"/>
      <c r="K7" s="86"/>
      <c r="L7" s="10"/>
    </row>
    <row r="8" customFormat="false" ht="12" hidden="false" customHeight="false" outlineLevel="0" collapsed="false">
      <c r="A8" s="4" t="n">
        <v>13000</v>
      </c>
      <c r="B8" s="8" t="n">
        <v>-29999</v>
      </c>
      <c r="C8" s="9" t="n">
        <v>2571.17</v>
      </c>
      <c r="D8" s="39"/>
      <c r="E8" s="9" t="n">
        <v>3470.03</v>
      </c>
      <c r="F8" s="39"/>
      <c r="G8" s="9" t="n">
        <v>2123.99</v>
      </c>
      <c r="H8" s="39"/>
      <c r="I8" s="9" t="n">
        <v>1860.87</v>
      </c>
      <c r="J8" s="10"/>
      <c r="K8" s="86"/>
      <c r="L8" s="10"/>
    </row>
    <row r="9" customFormat="false" ht="12" hidden="false" customHeight="false" outlineLevel="0" collapsed="false">
      <c r="A9" s="4" t="n">
        <v>30000</v>
      </c>
      <c r="B9" s="8" t="n">
        <v>-79999</v>
      </c>
      <c r="C9" s="9" t="n">
        <v>2681.74</v>
      </c>
      <c r="D9" s="39"/>
      <c r="E9" s="9" t="n">
        <v>3633.15</v>
      </c>
      <c r="F9" s="39"/>
      <c r="G9" s="9" t="n">
        <v>2251.69</v>
      </c>
      <c r="H9" s="39"/>
      <c r="I9" s="9" t="n">
        <v>1915.5</v>
      </c>
      <c r="J9" s="10"/>
      <c r="K9" s="86"/>
      <c r="L9" s="10"/>
    </row>
    <row r="10" customFormat="false" ht="12" hidden="false" customHeight="false" outlineLevel="0" collapsed="false">
      <c r="A10" s="4" t="n">
        <v>80000</v>
      </c>
      <c r="B10" s="8" t="n">
        <v>-159999</v>
      </c>
      <c r="C10" s="9" t="n">
        <v>2750.05</v>
      </c>
      <c r="D10" s="39"/>
      <c r="E10" s="9" t="n">
        <v>3789.92</v>
      </c>
      <c r="F10" s="39"/>
      <c r="G10" s="9" t="n">
        <v>2353.78</v>
      </c>
      <c r="H10" s="39"/>
      <c r="I10" s="9" t="n">
        <v>2010.05</v>
      </c>
      <c r="J10" s="10"/>
      <c r="K10" s="86"/>
      <c r="L10" s="10"/>
    </row>
    <row r="11" customFormat="false" ht="12" hidden="false" customHeight="false" outlineLevel="0" collapsed="false">
      <c r="A11" s="4" t="n">
        <v>160000</v>
      </c>
      <c r="B11" s="8" t="s">
        <v>10</v>
      </c>
      <c r="C11" s="9" t="n">
        <v>2898.08</v>
      </c>
      <c r="D11" s="39"/>
      <c r="E11" s="9" t="n">
        <v>3952.41</v>
      </c>
      <c r="F11" s="39"/>
      <c r="G11" s="9" t="n">
        <v>2466.83</v>
      </c>
      <c r="H11" s="39"/>
      <c r="I11" s="9" t="n">
        <v>2118.39</v>
      </c>
      <c r="J11" s="10"/>
      <c r="K11" s="86"/>
      <c r="L11" s="10"/>
    </row>
    <row r="12" customFormat="false" ht="6.75" hidden="false" customHeight="true" outlineLevel="0" collapsed="false">
      <c r="A12" s="4"/>
      <c r="B12" s="8"/>
      <c r="C12" s="18"/>
      <c r="D12" s="16"/>
      <c r="E12" s="87"/>
      <c r="F12" s="87"/>
      <c r="G12" s="87"/>
      <c r="H12" s="87"/>
      <c r="I12" s="87"/>
      <c r="J12" s="88"/>
      <c r="K12" s="89"/>
      <c r="L12" s="90"/>
      <c r="M12" s="88"/>
    </row>
    <row r="13" customFormat="false" ht="12" hidden="false" customHeight="false" outlineLevel="0" collapsed="false">
      <c r="A13" s="3" t="s">
        <v>158</v>
      </c>
      <c r="J13" s="14"/>
      <c r="K13" s="27"/>
      <c r="L13" s="27"/>
    </row>
    <row r="14" customFormat="false" ht="8.25" hidden="false" customHeight="true" outlineLevel="0" collapsed="false">
      <c r="A14" s="5"/>
      <c r="J14" s="14"/>
    </row>
    <row r="15" customFormat="false" ht="12" hidden="false" customHeight="false" outlineLevel="0" collapsed="false">
      <c r="A15" s="2" t="s">
        <v>153</v>
      </c>
      <c r="J15" s="14"/>
    </row>
    <row r="16" customFormat="false" ht="12" hidden="false" customHeight="false" outlineLevel="0" collapsed="false">
      <c r="A16" s="15"/>
      <c r="B16" s="18"/>
      <c r="C16" s="0" t="s">
        <v>159</v>
      </c>
      <c r="I16" s="9" t="n">
        <v>91.04</v>
      </c>
      <c r="J16" s="10"/>
      <c r="K16" s="21"/>
    </row>
    <row r="17" customFormat="false" ht="12" hidden="false" customHeight="false" outlineLevel="0" collapsed="false">
      <c r="A17" s="11"/>
      <c r="B17" s="18"/>
      <c r="I17" s="16"/>
      <c r="J17" s="10"/>
      <c r="K17" s="21"/>
    </row>
    <row r="18" customFormat="false" ht="12" hidden="false" customHeight="false" outlineLevel="0" collapsed="false">
      <c r="A18" s="11"/>
      <c r="B18" s="18"/>
      <c r="C18" s="0" t="s">
        <v>160</v>
      </c>
      <c r="I18" s="9" t="n">
        <v>49.34</v>
      </c>
      <c r="J18" s="10"/>
      <c r="K18" s="21"/>
    </row>
    <row r="19" customFormat="false" ht="12" hidden="false" customHeight="false" outlineLevel="0" collapsed="false">
      <c r="A19" s="11"/>
      <c r="B19" s="18"/>
      <c r="I19" s="16"/>
      <c r="J19" s="10"/>
      <c r="K19" s="21"/>
    </row>
    <row r="20" customFormat="false" ht="12" hidden="false" customHeight="false" outlineLevel="0" collapsed="false">
      <c r="A20" s="11"/>
      <c r="B20" s="18"/>
      <c r="C20" s="0" t="s">
        <v>161</v>
      </c>
      <c r="I20" s="9" t="n">
        <v>30.76</v>
      </c>
      <c r="J20" s="10"/>
      <c r="K20" s="21"/>
    </row>
    <row r="21" customFormat="false" ht="12" hidden="false" customHeight="false" outlineLevel="0" collapsed="false">
      <c r="A21" s="11"/>
      <c r="B21" s="18"/>
      <c r="I21" s="16"/>
      <c r="J21" s="10" t="s">
        <v>9</v>
      </c>
      <c r="K21" s="21"/>
    </row>
    <row r="22" customFormat="false" ht="12" hidden="false" customHeight="false" outlineLevel="0" collapsed="false">
      <c r="A22" s="11"/>
      <c r="B22" s="18"/>
      <c r="C22" s="0" t="s">
        <v>162</v>
      </c>
      <c r="I22" s="9" t="n">
        <v>8.95</v>
      </c>
      <c r="J22" s="10" t="s">
        <v>9</v>
      </c>
      <c r="K22" s="21"/>
    </row>
    <row r="23" customFormat="false" ht="12" hidden="false" customHeight="false" outlineLevel="0" collapsed="false">
      <c r="A23" s="11"/>
      <c r="B23" s="18"/>
      <c r="I23" s="30"/>
      <c r="J23" s="10" t="s">
        <v>9</v>
      </c>
      <c r="K23" s="21"/>
    </row>
    <row r="24" customFormat="false" ht="12" hidden="false" customHeight="false" outlineLevel="0" collapsed="false">
      <c r="A24" s="11"/>
      <c r="B24" s="18"/>
      <c r="C24" s="0" t="s">
        <v>163</v>
      </c>
      <c r="H24" s="91" t="s">
        <v>164</v>
      </c>
      <c r="I24" s="92" t="s">
        <v>165</v>
      </c>
      <c r="J24" s="10" t="s">
        <v>9</v>
      </c>
      <c r="K24" s="21"/>
    </row>
    <row r="25" customFormat="false" ht="12" hidden="false" customHeight="false" outlineLevel="0" collapsed="false">
      <c r="A25" s="11"/>
      <c r="B25" s="18"/>
      <c r="I25" s="92" t="s">
        <v>9</v>
      </c>
      <c r="J25" s="10" t="s">
        <v>9</v>
      </c>
      <c r="K25" s="21"/>
    </row>
    <row r="26" customFormat="false" ht="12" hidden="false" customHeight="false" outlineLevel="0" collapsed="false">
      <c r="A26" s="11"/>
      <c r="B26" s="18"/>
      <c r="C26" s="0" t="s">
        <v>166</v>
      </c>
      <c r="I26" s="9" t="n">
        <v>152.13</v>
      </c>
      <c r="J26" s="10"/>
      <c r="K26" s="21"/>
    </row>
    <row r="27" customFormat="false" ht="12" hidden="false" customHeight="false" outlineLevel="0" collapsed="false">
      <c r="A27" s="38" t="s">
        <v>167</v>
      </c>
      <c r="B27" s="18"/>
      <c r="I27" s="9"/>
      <c r="J27" s="10" t="s">
        <v>9</v>
      </c>
      <c r="K27" s="21"/>
    </row>
    <row r="28" customFormat="false" ht="12" hidden="false" customHeight="false" outlineLevel="0" collapsed="false">
      <c r="A28" s="15"/>
      <c r="B28" s="18"/>
      <c r="C28" s="0" t="s">
        <v>159</v>
      </c>
      <c r="I28" s="9" t="n">
        <v>80.95</v>
      </c>
      <c r="J28" s="10" t="s">
        <v>9</v>
      </c>
      <c r="K28" s="21"/>
    </row>
    <row r="29" customFormat="false" ht="12" hidden="false" customHeight="false" outlineLevel="0" collapsed="false">
      <c r="A29" s="18"/>
      <c r="B29" s="18"/>
      <c r="I29" s="9" t="n">
        <v>73</v>
      </c>
      <c r="J29" s="10"/>
      <c r="K29" s="21"/>
    </row>
    <row r="30" customFormat="false" ht="12" hidden="false" customHeight="false" outlineLevel="0" collapsed="false">
      <c r="A30" s="18"/>
      <c r="B30" s="18"/>
      <c r="I30" s="9"/>
      <c r="J30" s="10" t="s">
        <v>9</v>
      </c>
      <c r="K30" s="21"/>
    </row>
    <row r="31" customFormat="false" ht="12" hidden="false" customHeight="false" outlineLevel="0" collapsed="false">
      <c r="A31" s="18"/>
      <c r="B31" s="18"/>
      <c r="C31" s="0" t="s">
        <v>168</v>
      </c>
      <c r="I31" s="9" t="n">
        <v>20.57</v>
      </c>
      <c r="J31" s="10" t="s">
        <v>9</v>
      </c>
      <c r="K31" s="21"/>
    </row>
    <row r="32" customFormat="false" ht="12" hidden="false" customHeight="false" outlineLevel="0" collapsed="false">
      <c r="A32" s="18"/>
      <c r="B32" s="18"/>
      <c r="I32" s="9"/>
      <c r="J32" s="10" t="s">
        <v>9</v>
      </c>
      <c r="K32" s="21"/>
    </row>
    <row r="33" customFormat="false" ht="12" hidden="false" customHeight="false" outlineLevel="0" collapsed="false">
      <c r="A33" s="18"/>
      <c r="B33" s="18"/>
      <c r="C33" s="0" t="s">
        <v>169</v>
      </c>
      <c r="I33" s="9" t="n">
        <v>1.04</v>
      </c>
      <c r="J33" s="10"/>
      <c r="K33" s="21"/>
    </row>
    <row r="34" customFormat="false" ht="12" hidden="false" customHeight="false" outlineLevel="0" collapsed="false">
      <c r="A34" s="18"/>
      <c r="B34" s="18"/>
      <c r="I34" s="9" t="n">
        <v>1.64</v>
      </c>
      <c r="J34" s="10"/>
      <c r="K34" s="21"/>
    </row>
    <row r="35" customFormat="false" ht="12" hidden="false" customHeight="false" outlineLevel="0" collapsed="false">
      <c r="A35" s="18"/>
      <c r="B35" s="18"/>
      <c r="I35" s="9"/>
      <c r="J35" s="10" t="s">
        <v>9</v>
      </c>
      <c r="K35" s="21"/>
    </row>
    <row r="36" customFormat="false" ht="12" hidden="false" customHeight="false" outlineLevel="0" collapsed="false">
      <c r="A36" s="18"/>
      <c r="B36" s="18"/>
      <c r="C36" s="0" t="s">
        <v>170</v>
      </c>
      <c r="I36" s="9" t="n">
        <v>49.35</v>
      </c>
      <c r="J36" s="10"/>
      <c r="K36" s="21"/>
    </row>
    <row r="37" customFormat="false" ht="12" hidden="false" customHeight="false" outlineLevel="0" collapsed="false">
      <c r="A37" s="18"/>
      <c r="B37" s="18"/>
      <c r="I37" s="9"/>
      <c r="J37" s="10" t="s">
        <v>9</v>
      </c>
      <c r="K37" s="21"/>
    </row>
    <row r="38" customFormat="false" ht="12" hidden="false" customHeight="false" outlineLevel="0" collapsed="false">
      <c r="A38" s="18"/>
      <c r="B38" s="18"/>
      <c r="C38" s="0" t="s">
        <v>171</v>
      </c>
      <c r="I38" s="9" t="n">
        <v>16.93</v>
      </c>
      <c r="J38" s="10"/>
      <c r="K38" s="21"/>
    </row>
    <row r="39" customFormat="false" ht="12" hidden="false" customHeight="false" outlineLevel="0" collapsed="false">
      <c r="A39" s="18"/>
      <c r="C39" s="0" t="s">
        <v>172</v>
      </c>
      <c r="I39" s="5"/>
      <c r="J39" s="10" t="s">
        <v>9</v>
      </c>
      <c r="K39" s="21"/>
    </row>
    <row r="40" customFormat="false" ht="12" hidden="false" customHeight="false" outlineLevel="0" collapsed="false">
      <c r="A40" s="18"/>
      <c r="I40" s="7"/>
      <c r="J40" s="10" t="s">
        <v>9</v>
      </c>
      <c r="K40" s="21"/>
    </row>
    <row r="41" customFormat="false" ht="12" hidden="false" customHeight="false" outlineLevel="0" collapsed="false">
      <c r="A41" s="15"/>
      <c r="B41" s="0" t="s">
        <v>163</v>
      </c>
      <c r="I41" s="16"/>
      <c r="J41" s="10" t="s">
        <v>9</v>
      </c>
      <c r="K41" s="21"/>
    </row>
    <row r="42" customFormat="false" ht="12" hidden="false" customHeight="false" outlineLevel="0" collapsed="false">
      <c r="B42" s="0" t="s">
        <v>173</v>
      </c>
      <c r="I42" s="7"/>
      <c r="J42" s="10" t="s">
        <v>9</v>
      </c>
      <c r="K42" s="21"/>
    </row>
    <row r="43" customFormat="false" ht="12" hidden="false" customHeight="false" outlineLevel="0" collapsed="false">
      <c r="C43" s="0" t="s">
        <v>174</v>
      </c>
      <c r="I43" s="9" t="n">
        <v>29.9</v>
      </c>
      <c r="J43" s="10"/>
      <c r="K43" s="21"/>
    </row>
    <row r="44" customFormat="false" ht="12" hidden="false" customHeight="false" outlineLevel="0" collapsed="false">
      <c r="C44" s="0" t="s">
        <v>175</v>
      </c>
      <c r="I44" s="9" t="n">
        <v>56.61</v>
      </c>
      <c r="J44" s="10"/>
      <c r="K44" s="21"/>
    </row>
    <row r="45" customFormat="false" ht="12" hidden="false" customHeight="false" outlineLevel="0" collapsed="false">
      <c r="C45" s="0" t="s">
        <v>176</v>
      </c>
      <c r="I45" s="7" t="s">
        <v>177</v>
      </c>
      <c r="J45" s="10" t="s">
        <v>9</v>
      </c>
      <c r="K45" s="21"/>
    </row>
    <row r="46" customFormat="false" ht="12" hidden="false" customHeight="false" outlineLevel="0" collapsed="false">
      <c r="I46" s="93"/>
      <c r="J46" s="10" t="s">
        <v>9</v>
      </c>
      <c r="K46" s="21"/>
    </row>
    <row r="47" customFormat="false" ht="12" hidden="false" customHeight="false" outlineLevel="0" collapsed="false">
      <c r="B47" s="0" t="s">
        <v>178</v>
      </c>
      <c r="I47" s="93" t="s">
        <v>9</v>
      </c>
      <c r="J47" s="10" t="s">
        <v>9</v>
      </c>
      <c r="K47" s="21"/>
    </row>
    <row r="48" customFormat="false" ht="12" hidden="false" customHeight="false" outlineLevel="0" collapsed="false">
      <c r="B48" s="0" t="s">
        <v>179</v>
      </c>
      <c r="I48" s="9" t="n">
        <v>22.04</v>
      </c>
      <c r="J48" s="10"/>
      <c r="K48" s="21"/>
    </row>
    <row r="49" customFormat="false" ht="12" hidden="false" customHeight="false" outlineLevel="0" collapsed="false">
      <c r="C49" s="0" t="s">
        <v>180</v>
      </c>
      <c r="I49" s="19" t="n">
        <v>14.75</v>
      </c>
      <c r="J49" s="10"/>
      <c r="K49" s="21"/>
    </row>
    <row r="50" customFormat="false" ht="12" hidden="false" customHeight="false" outlineLevel="0" collapsed="false">
      <c r="C50" s="0" t="s">
        <v>181</v>
      </c>
      <c r="I50" s="9" t="n">
        <v>7.29</v>
      </c>
      <c r="J50" s="10"/>
      <c r="K50" s="21"/>
    </row>
    <row r="51" customFormat="false" ht="8.25" hidden="false" customHeight="true" outlineLevel="0" collapsed="false">
      <c r="I51" s="19"/>
      <c r="J51" s="10"/>
      <c r="K51" s="21"/>
    </row>
    <row r="52" customFormat="false" ht="12" hidden="false" customHeight="false" outlineLevel="0" collapsed="false">
      <c r="A52" s="15"/>
      <c r="B52" s="0" t="s">
        <v>182</v>
      </c>
      <c r="I52" s="19"/>
      <c r="J52" s="10"/>
      <c r="K52" s="21"/>
    </row>
    <row r="53" customFormat="false" ht="12" hidden="false" customHeight="false" outlineLevel="0" collapsed="false">
      <c r="B53" s="0" t="s">
        <v>183</v>
      </c>
      <c r="I53" s="9" t="n">
        <v>24.55</v>
      </c>
      <c r="J53" s="10"/>
      <c r="K53" s="21"/>
    </row>
    <row r="54" customFormat="false" ht="12" hidden="false" customHeight="false" outlineLevel="0" collapsed="false">
      <c r="B54" s="0" t="s">
        <v>184</v>
      </c>
      <c r="I54" s="9" t="n">
        <v>29.53</v>
      </c>
      <c r="J54" s="10"/>
      <c r="K54" s="21"/>
    </row>
    <row r="55" customFormat="false" ht="12" hidden="false" customHeight="false" outlineLevel="0" collapsed="false">
      <c r="B55" s="0" t="s">
        <v>185</v>
      </c>
      <c r="I55" s="9" t="n">
        <v>39.95</v>
      </c>
      <c r="J55" s="10"/>
      <c r="K55" s="21" t="s">
        <v>9</v>
      </c>
    </row>
    <row r="56" customFormat="false" ht="12" hidden="false" customHeight="false" outlineLevel="0" collapsed="false">
      <c r="B56" s="0" t="s">
        <v>186</v>
      </c>
      <c r="I56" s="9" t="n">
        <v>49.34</v>
      </c>
      <c r="J56" s="10"/>
      <c r="K56" s="21"/>
    </row>
    <row r="57" customFormat="false" ht="12" hidden="false" customHeight="false" outlineLevel="0" collapsed="false">
      <c r="I57" s="9"/>
      <c r="J57" s="10" t="s">
        <v>9</v>
      </c>
      <c r="K57" s="21"/>
    </row>
    <row r="58" customFormat="false" ht="12" hidden="false" customHeight="false" outlineLevel="0" collapsed="false">
      <c r="B58" s="5" t="s">
        <v>166</v>
      </c>
      <c r="I58" s="9" t="n">
        <v>42.81</v>
      </c>
      <c r="J58" s="10"/>
      <c r="K58" s="21"/>
    </row>
    <row r="59" customFormat="false" ht="6.75" hidden="false" customHeight="true" outlineLevel="0" collapsed="false">
      <c r="B59" s="5"/>
      <c r="I59" s="39"/>
      <c r="J59" s="10" t="s">
        <v>9</v>
      </c>
      <c r="K59" s="21"/>
    </row>
    <row r="60" customFormat="false" ht="12" hidden="false" customHeight="false" outlineLevel="0" collapsed="false">
      <c r="B60" s="5" t="s">
        <v>187</v>
      </c>
      <c r="I60" s="9" t="n">
        <v>42.48</v>
      </c>
      <c r="J60" s="10"/>
      <c r="K60" s="21"/>
    </row>
    <row r="61" customFormat="false" ht="8.25" hidden="false" customHeight="true" outlineLevel="0" collapsed="false">
      <c r="B61" s="5"/>
      <c r="I61" s="29"/>
      <c r="J61" s="10"/>
      <c r="K61" s="21"/>
    </row>
    <row r="62" customFormat="false" ht="12" hidden="false" customHeight="false" outlineLevel="0" collapsed="false">
      <c r="A62" s="2" t="s">
        <v>188</v>
      </c>
      <c r="I62" s="29"/>
      <c r="J62" s="10"/>
      <c r="K62" s="21"/>
    </row>
    <row r="63" customFormat="false" ht="12" hidden="false" customHeight="false" outlineLevel="0" collapsed="false">
      <c r="A63" s="3" t="s">
        <v>189</v>
      </c>
      <c r="I63" s="9" t="n">
        <v>56.62</v>
      </c>
      <c r="J63" s="10"/>
      <c r="K63" s="21"/>
    </row>
    <row r="64" customFormat="false" ht="12" hidden="false" customHeight="false" outlineLevel="0" collapsed="false">
      <c r="A64" s="5" t="s">
        <v>190</v>
      </c>
      <c r="I64" s="92"/>
      <c r="J64" s="10"/>
      <c r="K64" s="21"/>
    </row>
    <row r="65" customFormat="false" ht="12" hidden="false" customHeight="false" outlineLevel="0" collapsed="false">
      <c r="A65" s="5" t="s">
        <v>191</v>
      </c>
      <c r="I65" s="92"/>
      <c r="J65" s="10"/>
      <c r="K65" s="21"/>
    </row>
    <row r="66" customFormat="false" ht="6" hidden="false" customHeight="true" outlineLevel="0" collapsed="false">
      <c r="A66" s="5"/>
      <c r="I66" s="39"/>
      <c r="J66" s="10"/>
      <c r="K66" s="21"/>
    </row>
    <row r="67" customFormat="false" ht="12" hidden="false" customHeight="false" outlineLevel="0" collapsed="false">
      <c r="A67" s="5" t="s">
        <v>192</v>
      </c>
      <c r="I67" s="94"/>
      <c r="J67" s="10"/>
      <c r="K67" s="21"/>
    </row>
    <row r="68" customFormat="false" ht="7.5" hidden="false" customHeight="true" outlineLevel="0" collapsed="false">
      <c r="A68" s="5"/>
      <c r="I68" s="94"/>
      <c r="J68" s="10"/>
      <c r="K68" s="21"/>
    </row>
    <row r="69" customFormat="false" ht="12" hidden="false" customHeight="false" outlineLevel="0" collapsed="false">
      <c r="A69" s="3" t="s">
        <v>193</v>
      </c>
      <c r="I69" s="94"/>
      <c r="J69" s="10"/>
      <c r="K69" s="21"/>
    </row>
    <row r="70" customFormat="false" ht="12" hidden="false" customHeight="false" outlineLevel="0" collapsed="false">
      <c r="A70" s="5" t="s">
        <v>194</v>
      </c>
      <c r="I70" s="9" t="n">
        <v>99.88</v>
      </c>
      <c r="J70" s="10"/>
      <c r="K70" s="21"/>
    </row>
    <row r="71" customFormat="false" ht="12" hidden="false" customHeight="false" outlineLevel="0" collapsed="false">
      <c r="A71" s="5" t="s">
        <v>195</v>
      </c>
      <c r="I71" s="39"/>
      <c r="J71" s="10"/>
      <c r="K71" s="21"/>
    </row>
    <row r="72" customFormat="false" ht="12" hidden="false" customHeight="false" outlineLevel="0" collapsed="false">
      <c r="A72" s="5" t="s">
        <v>196</v>
      </c>
      <c r="J72" s="21"/>
      <c r="K72" s="21"/>
    </row>
    <row r="73" customFormat="false" ht="12" hidden="false" customHeight="false" outlineLevel="0" collapsed="false">
      <c r="A73" s="5" t="s">
        <v>197</v>
      </c>
    </row>
    <row r="74" customFormat="false" ht="12" hidden="false" customHeight="false" outlineLevel="0" collapsed="false">
      <c r="A74" s="5" t="s">
        <v>198</v>
      </c>
    </row>
    <row r="75" customFormat="false" ht="12" hidden="false" customHeight="false" outlineLevel="0" collapsed="false">
      <c r="A75" s="5" t="s">
        <v>192</v>
      </c>
    </row>
    <row r="76" customFormat="false" ht="12" hidden="false" customHeight="false" outlineLevel="0" collapsed="false">
      <c r="A76" s="5"/>
    </row>
    <row r="77" customFormat="false" ht="15" hidden="false" customHeight="false" outlineLevel="0" collapsed="false">
      <c r="A77" s="22" t="s">
        <v>150</v>
      </c>
    </row>
    <row r="78" customFormat="false" ht="12" hidden="false" customHeight="false" outlineLevel="0" collapsed="false">
      <c r="A78" s="5"/>
    </row>
    <row r="79" customFormat="false" ht="12" hidden="false" customHeight="false" outlineLevel="0" collapsed="false">
      <c r="A79" s="2" t="s">
        <v>199</v>
      </c>
    </row>
    <row r="80" customFormat="false" ht="6.75" hidden="false" customHeight="true" outlineLevel="0" collapsed="false"/>
    <row r="81" customFormat="false" ht="12" hidden="false" customHeight="false" outlineLevel="0" collapsed="false">
      <c r="A81" s="2" t="s">
        <v>153</v>
      </c>
      <c r="C81" s="85"/>
      <c r="D81" s="85"/>
      <c r="E81" s="85"/>
      <c r="F81" s="85"/>
      <c r="G81" s="85"/>
      <c r="H81" s="85"/>
      <c r="I81" s="85"/>
    </row>
    <row r="82" customFormat="false" ht="12" hidden="false" customHeight="false" outlineLevel="0" collapsed="false">
      <c r="B82" s="0" t="s">
        <v>9</v>
      </c>
    </row>
    <row r="83" customFormat="false" ht="12" hidden="false" customHeight="false" outlineLevel="0" collapsed="false">
      <c r="A83" s="4" t="s">
        <v>2</v>
      </c>
      <c r="B83" s="5" t="s">
        <v>152</v>
      </c>
      <c r="C83" s="26" t="s">
        <v>200</v>
      </c>
      <c r="D83" s="26"/>
      <c r="E83" s="26" t="s">
        <v>201</v>
      </c>
      <c r="F83" s="26"/>
      <c r="G83" s="26" t="s">
        <v>202</v>
      </c>
      <c r="H83" s="5"/>
      <c r="I83" s="5"/>
    </row>
    <row r="84" customFormat="false" ht="4.5" hidden="false" customHeight="true" outlineLevel="0" collapsed="false"/>
    <row r="85" customFormat="false" ht="12" hidden="false" customHeight="false" outlineLevel="0" collapsed="false">
      <c r="A85" s="4" t="s">
        <v>9</v>
      </c>
      <c r="B85" s="8" t="n">
        <v>-12999</v>
      </c>
      <c r="C85" s="9" t="n">
        <v>3731.03</v>
      </c>
      <c r="D85" s="9"/>
      <c r="E85" s="9" t="n">
        <v>3797.36</v>
      </c>
      <c r="F85" s="9"/>
      <c r="G85" s="9" t="n">
        <v>3864.82</v>
      </c>
      <c r="H85" s="10"/>
      <c r="I85" s="14"/>
    </row>
    <row r="86" customFormat="false" ht="12" hidden="false" customHeight="false" outlineLevel="0" collapsed="false">
      <c r="A86" s="4" t="n">
        <v>13000</v>
      </c>
      <c r="B86" s="8" t="n">
        <v>-29999</v>
      </c>
      <c r="C86" s="9" t="n">
        <v>3827.58</v>
      </c>
      <c r="D86" s="9"/>
      <c r="E86" s="9" t="n">
        <v>3897.01</v>
      </c>
      <c r="F86" s="9"/>
      <c r="G86" s="9" t="n">
        <v>3964.89</v>
      </c>
      <c r="H86" s="10"/>
      <c r="I86" s="14"/>
    </row>
    <row r="87" customFormat="false" ht="12" hidden="false" customHeight="false" outlineLevel="0" collapsed="false">
      <c r="A87" s="4" t="s">
        <v>59</v>
      </c>
      <c r="B87" s="8"/>
      <c r="C87" s="9" t="n">
        <v>3925.92</v>
      </c>
      <c r="D87" s="9"/>
      <c r="E87" s="9" t="n">
        <v>3996.63</v>
      </c>
      <c r="F87" s="9"/>
      <c r="G87" s="9" t="n">
        <v>4066.25</v>
      </c>
      <c r="H87" s="10"/>
      <c r="I87" s="14"/>
    </row>
    <row r="88" customFormat="false" ht="12" hidden="false" customHeight="false" outlineLevel="0" collapsed="false">
      <c r="A88" s="4"/>
      <c r="B88" s="8"/>
      <c r="C88" s="16"/>
      <c r="D88" s="39"/>
      <c r="E88" s="16"/>
      <c r="F88" s="39"/>
      <c r="G88" s="16"/>
      <c r="H88" s="10"/>
      <c r="I88" s="14"/>
    </row>
    <row r="89" customFormat="false" ht="12" hidden="false" customHeight="false" outlineLevel="0" collapsed="false">
      <c r="A89" s="2" t="s">
        <v>203</v>
      </c>
      <c r="C89" s="16"/>
      <c r="D89" s="39"/>
      <c r="E89" s="16"/>
      <c r="F89" s="39"/>
      <c r="G89" s="16"/>
      <c r="H89" s="10"/>
      <c r="I89" s="14"/>
    </row>
    <row r="90" customFormat="false" ht="6.75" hidden="false" customHeight="true" outlineLevel="0" collapsed="false">
      <c r="C90" s="16"/>
      <c r="D90" s="39"/>
      <c r="E90" s="16"/>
      <c r="F90" s="39"/>
      <c r="G90" s="16"/>
      <c r="H90" s="10"/>
      <c r="I90" s="14"/>
    </row>
    <row r="91" customFormat="false" ht="12" hidden="false" customHeight="false" outlineLevel="0" collapsed="false">
      <c r="A91" s="5"/>
      <c r="B91" s="8" t="n">
        <v>-12999</v>
      </c>
      <c r="C91" s="9" t="n">
        <v>2386.01</v>
      </c>
      <c r="D91" s="9"/>
      <c r="E91" s="9" t="n">
        <v>2441.42</v>
      </c>
      <c r="F91" s="9"/>
      <c r="G91" s="9" t="n">
        <v>2496.85</v>
      </c>
      <c r="H91" s="29"/>
      <c r="I91" s="14"/>
    </row>
    <row r="92" customFormat="false" ht="12" hidden="false" customHeight="false" outlineLevel="0" collapsed="false">
      <c r="A92" s="4" t="n">
        <v>13000</v>
      </c>
      <c r="B92" s="8" t="n">
        <v>-29999</v>
      </c>
      <c r="C92" s="9" t="n">
        <v>2447.12</v>
      </c>
      <c r="D92" s="9"/>
      <c r="E92" s="9" t="n">
        <v>2502.54</v>
      </c>
      <c r="F92" s="9"/>
      <c r="G92" s="9" t="n">
        <v>2560.16</v>
      </c>
      <c r="H92" s="29"/>
      <c r="I92" s="14"/>
    </row>
    <row r="93" customFormat="false" ht="12" hidden="false" customHeight="false" outlineLevel="0" collapsed="false">
      <c r="A93" s="4" t="s">
        <v>59</v>
      </c>
      <c r="B93" s="8"/>
      <c r="C93" s="9" t="n">
        <v>2504.51</v>
      </c>
      <c r="D93" s="9"/>
      <c r="E93" s="9" t="n">
        <v>2563.43</v>
      </c>
      <c r="F93" s="9"/>
      <c r="G93" s="9" t="n">
        <v>2623.68</v>
      </c>
      <c r="H93" s="29"/>
      <c r="I93" s="14"/>
    </row>
    <row r="94" customFormat="false" ht="12" hidden="false" customHeight="false" outlineLevel="0" collapsed="false">
      <c r="C94" s="9"/>
      <c r="D94" s="87"/>
      <c r="E94" s="87"/>
      <c r="F94" s="87"/>
      <c r="G94" s="87"/>
      <c r="H94" s="90"/>
      <c r="I94" s="95"/>
      <c r="J94" s="88"/>
    </row>
    <row r="95" customFormat="false" ht="12" hidden="false" customHeight="false" outlineLevel="0" collapsed="false">
      <c r="A95" s="2" t="s">
        <v>155</v>
      </c>
      <c r="C95" s="27"/>
      <c r="D95" s="27"/>
      <c r="E95" s="29"/>
      <c r="F95" s="29"/>
      <c r="G95" s="29"/>
      <c r="H95" s="29"/>
      <c r="I95" s="14"/>
    </row>
    <row r="96" customFormat="false" ht="6.75" hidden="false" customHeight="true" outlineLevel="0" collapsed="false">
      <c r="C96" s="19"/>
      <c r="D96" s="19"/>
      <c r="E96" s="9"/>
      <c r="F96" s="9"/>
      <c r="G96" s="9"/>
      <c r="H96" s="9"/>
      <c r="I96" s="14"/>
    </row>
    <row r="97" customFormat="false" ht="12" hidden="false" customHeight="false" outlineLevel="0" collapsed="false">
      <c r="A97" s="5"/>
      <c r="B97" s="8" t="n">
        <v>-12999</v>
      </c>
      <c r="C97" s="87" t="n">
        <v>2278.96</v>
      </c>
      <c r="D97" s="96"/>
      <c r="E97" s="87" t="n">
        <v>2334.44</v>
      </c>
      <c r="F97" s="87"/>
      <c r="G97" s="87" t="n">
        <v>2390.17</v>
      </c>
      <c r="H97" s="87"/>
      <c r="I97" s="97"/>
      <c r="J97" s="88"/>
      <c r="K97" s="88"/>
      <c r="L97" s="88"/>
    </row>
    <row r="98" customFormat="false" ht="12" hidden="false" customHeight="false" outlineLevel="0" collapsed="false">
      <c r="A98" s="4" t="n">
        <v>13000</v>
      </c>
      <c r="B98" s="8" t="n">
        <v>-29999</v>
      </c>
      <c r="C98" s="87" t="n">
        <v>2335.97</v>
      </c>
      <c r="D98" s="96"/>
      <c r="E98" s="87" t="n">
        <v>2392.8</v>
      </c>
      <c r="F98" s="87"/>
      <c r="G98" s="87" t="n">
        <v>2449.52</v>
      </c>
      <c r="H98" s="87"/>
      <c r="I98" s="97"/>
      <c r="J98" s="34"/>
      <c r="K98" s="88"/>
      <c r="L98" s="88"/>
    </row>
    <row r="99" customFormat="false" ht="12" hidden="false" customHeight="false" outlineLevel="0" collapsed="false">
      <c r="A99" s="4" t="s">
        <v>59</v>
      </c>
      <c r="B99" s="8"/>
      <c r="C99" s="87" t="n">
        <v>2393.43</v>
      </c>
      <c r="D99" s="96"/>
      <c r="E99" s="87" t="n">
        <v>2451.51</v>
      </c>
      <c r="F99" s="87"/>
      <c r="G99" s="87" t="n">
        <v>2510.44</v>
      </c>
      <c r="H99" s="87"/>
      <c r="I99" s="97"/>
      <c r="J99" s="88"/>
      <c r="K99" s="88"/>
      <c r="L99" s="88"/>
    </row>
    <row r="100" customFormat="false" ht="12" hidden="false" customHeight="false" outlineLevel="0" collapsed="false">
      <c r="A100" s="11"/>
      <c r="C100" s="96"/>
      <c r="D100" s="96"/>
      <c r="E100" s="87"/>
      <c r="F100" s="98"/>
      <c r="G100" s="87"/>
      <c r="H100" s="87"/>
      <c r="I100" s="88"/>
      <c r="J100" s="99"/>
      <c r="K100" s="88"/>
      <c r="L100" s="88"/>
    </row>
    <row r="101" customFormat="false" ht="12" hidden="false" customHeight="false" outlineLevel="0" collapsed="false">
      <c r="A101" s="2" t="s">
        <v>204</v>
      </c>
      <c r="C101" s="96"/>
      <c r="D101" s="96"/>
      <c r="E101" s="87"/>
      <c r="F101" s="87"/>
      <c r="G101" s="87"/>
      <c r="H101" s="87"/>
      <c r="I101" s="97"/>
      <c r="J101" s="88"/>
      <c r="K101" s="88"/>
      <c r="L101" s="88"/>
    </row>
    <row r="102" customFormat="false" ht="8.25" hidden="false" customHeight="true" outlineLevel="0" collapsed="false">
      <c r="C102" s="100"/>
      <c r="D102" s="101"/>
      <c r="E102" s="102"/>
      <c r="F102" s="102"/>
      <c r="G102" s="102"/>
      <c r="H102" s="103"/>
      <c r="I102" s="97"/>
      <c r="J102" s="88"/>
      <c r="K102" s="88"/>
      <c r="L102" s="88"/>
    </row>
    <row r="103" customFormat="false" ht="12" hidden="false" customHeight="false" outlineLevel="0" collapsed="false">
      <c r="A103" s="5"/>
      <c r="B103" s="8" t="n">
        <v>-12999</v>
      </c>
      <c r="C103" s="87" t="n">
        <v>1961.7</v>
      </c>
      <c r="D103" s="87"/>
      <c r="E103" s="87" t="n">
        <v>2012.36</v>
      </c>
      <c r="F103" s="87"/>
      <c r="G103" s="87" t="n">
        <v>2065.17</v>
      </c>
      <c r="H103" s="103"/>
      <c r="I103" s="90"/>
      <c r="J103" s="90"/>
      <c r="K103" s="90"/>
      <c r="L103" s="88"/>
    </row>
    <row r="104" customFormat="false" ht="12" hidden="false" customHeight="false" outlineLevel="0" collapsed="false">
      <c r="A104" s="4" t="n">
        <v>13000</v>
      </c>
      <c r="B104" s="8" t="n">
        <v>-29999</v>
      </c>
      <c r="C104" s="87" t="n">
        <v>2005.96</v>
      </c>
      <c r="D104" s="87"/>
      <c r="E104" s="87" t="n">
        <v>2058.4</v>
      </c>
      <c r="F104" s="87"/>
      <c r="G104" s="87" t="n">
        <v>2113.05</v>
      </c>
      <c r="H104" s="103"/>
      <c r="I104" s="90"/>
      <c r="J104" s="90"/>
      <c r="K104" s="90"/>
      <c r="L104" s="88"/>
    </row>
    <row r="105" customFormat="false" ht="12" hidden="false" customHeight="false" outlineLevel="0" collapsed="false">
      <c r="A105" s="4" t="s">
        <v>59</v>
      </c>
      <c r="B105" s="8"/>
      <c r="C105" s="87" t="n">
        <v>2050.13</v>
      </c>
      <c r="D105" s="87"/>
      <c r="E105" s="87" t="n">
        <v>2105.24</v>
      </c>
      <c r="F105" s="87"/>
      <c r="G105" s="87" t="n">
        <v>2163.38</v>
      </c>
      <c r="H105" s="103"/>
      <c r="I105" s="104"/>
      <c r="J105" s="104"/>
      <c r="K105" s="90"/>
      <c r="L105" s="88"/>
    </row>
    <row r="106" customFormat="false" ht="12" hidden="false" customHeight="false" outlineLevel="0" collapsed="false">
      <c r="C106" s="105"/>
      <c r="D106" s="90"/>
      <c r="E106" s="90"/>
      <c r="F106" s="90"/>
      <c r="G106" s="90"/>
      <c r="H106" s="106"/>
      <c r="I106" s="27"/>
      <c r="J106" s="90"/>
      <c r="K106" s="107"/>
    </row>
    <row r="107" customFormat="false" ht="12" hidden="false" customHeight="false" outlineLevel="0" collapsed="false">
      <c r="A107" s="0" t="s">
        <v>205</v>
      </c>
      <c r="K107" s="90"/>
      <c r="L107" s="27"/>
    </row>
    <row r="108" customFormat="false" ht="12" hidden="false" customHeight="false" outlineLevel="0" collapsed="false">
      <c r="A108" s="5" t="s">
        <v>206</v>
      </c>
      <c r="F108" s="5" t="s">
        <v>9</v>
      </c>
      <c r="G108" s="10" t="s">
        <v>9</v>
      </c>
      <c r="H108" s="25"/>
      <c r="I108" s="14"/>
    </row>
    <row r="109" customFormat="false" ht="1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2"/>
      <c r="I109" s="31"/>
      <c r="K109" s="108"/>
      <c r="L109" s="109"/>
    </row>
    <row r="110" customFormat="false" ht="12" hidden="false" customHeight="false" outlineLevel="0" collapsed="false">
      <c r="A110" s="0" t="s">
        <v>207</v>
      </c>
      <c r="H110" s="25"/>
      <c r="K110" s="110"/>
      <c r="L110" s="111"/>
    </row>
    <row r="111" customFormat="false" ht="12" hidden="false" customHeight="false" outlineLevel="0" collapsed="false">
      <c r="A111" s="0" t="s">
        <v>208</v>
      </c>
      <c r="H111" s="25"/>
      <c r="K111" s="112"/>
      <c r="L111" s="113"/>
    </row>
    <row r="112" customFormat="false" ht="12" hidden="false" customHeight="false" outlineLevel="0" collapsed="false">
      <c r="A112" s="5" t="s">
        <v>209</v>
      </c>
      <c r="F112" s="5" t="s">
        <v>9</v>
      </c>
      <c r="H112" s="25"/>
      <c r="I112" s="10"/>
      <c r="J112" s="14" t="s">
        <v>9</v>
      </c>
    </row>
    <row r="113" customFormat="false" ht="12" hidden="false" customHeight="false" outlineLevel="0" collapsed="false">
      <c r="A113" s="5" t="s">
        <v>210</v>
      </c>
      <c r="H113" s="56" t="s">
        <v>9</v>
      </c>
      <c r="I113" s="10"/>
      <c r="J113" s="14" t="s">
        <v>9</v>
      </c>
    </row>
    <row r="114" customFormat="false" ht="5.25" hidden="false" customHeight="true" outlineLevel="0" collapsed="false">
      <c r="H114" s="25"/>
    </row>
    <row r="115" customFormat="false" ht="12" hidden="false" customHeight="false" outlineLevel="0" collapsed="false">
      <c r="A115" s="5" t="s">
        <v>211</v>
      </c>
      <c r="H115" s="56" t="s">
        <v>9</v>
      </c>
      <c r="I115" s="10"/>
      <c r="J115" s="14" t="s">
        <v>9</v>
      </c>
    </row>
    <row r="116" customFormat="false" ht="12" hidden="false" customHeight="false" outlineLevel="0" collapsed="false">
      <c r="A116" s="0" t="s">
        <v>212</v>
      </c>
      <c r="H116" s="25"/>
    </row>
    <row r="117" customFormat="false" ht="12" hidden="false" customHeight="false" outlineLevel="0" collapsed="false">
      <c r="A117" s="0" t="s">
        <v>213</v>
      </c>
      <c r="H117" s="25"/>
    </row>
    <row r="118" customFormat="false" ht="15" hidden="false" customHeight="false" outlineLevel="0" collapsed="false">
      <c r="A118" s="22" t="s">
        <v>150</v>
      </c>
    </row>
    <row r="119" customFormat="false" ht="8.25" hidden="false" customHeight="true" outlineLevel="0" collapsed="false"/>
    <row r="120" customFormat="false" ht="15" hidden="false" customHeight="false" outlineLevel="0" collapsed="false">
      <c r="A120" s="2" t="s">
        <v>214</v>
      </c>
      <c r="B120" s="5"/>
      <c r="C120" s="5"/>
      <c r="D120" s="3"/>
    </row>
    <row r="121" customFormat="false" ht="12" hidden="false" customHeight="false" outlineLevel="0" collapsed="false">
      <c r="A121" s="2" t="s">
        <v>215</v>
      </c>
      <c r="D121" s="3"/>
    </row>
    <row r="122" customFormat="false" ht="6.75" hidden="false" customHeight="true" outlineLevel="0" collapsed="false">
      <c r="D122" s="3"/>
    </row>
    <row r="123" customFormat="false" ht="12" hidden="false" customHeight="false" outlineLevel="0" collapsed="false">
      <c r="C123" s="26" t="s">
        <v>216</v>
      </c>
      <c r="D123" s="26" t="s">
        <v>217</v>
      </c>
      <c r="E123" s="31"/>
      <c r="F123" s="26" t="s">
        <v>218</v>
      </c>
      <c r="G123" s="114" t="s">
        <v>219</v>
      </c>
      <c r="H123" s="26"/>
      <c r="I123" s="33" t="s">
        <v>145</v>
      </c>
      <c r="J123" s="3"/>
    </row>
    <row r="124" customFormat="false" ht="12" hidden="false" customHeight="false" outlineLevel="0" collapsed="false">
      <c r="A124" s="2" t="s">
        <v>153</v>
      </c>
      <c r="B124" s="5"/>
      <c r="C124" s="5" t="s">
        <v>9</v>
      </c>
      <c r="D124" s="18"/>
      <c r="F124" s="94"/>
      <c r="G124" s="115"/>
      <c r="H124" s="116"/>
      <c r="I124" s="5"/>
      <c r="J124" s="85"/>
      <c r="K124" s="85"/>
    </row>
    <row r="125" customFormat="false" ht="8.25" hidden="false" customHeight="true" outlineLevel="0" collapsed="false">
      <c r="A125" s="36"/>
      <c r="B125" s="5"/>
      <c r="C125" s="5" t="s">
        <v>9</v>
      </c>
      <c r="D125" s="18"/>
      <c r="F125" s="18"/>
      <c r="G125" s="35"/>
      <c r="H125" s="7"/>
      <c r="I125" s="5"/>
    </row>
    <row r="126" customFormat="false" ht="12" hidden="false" customHeight="false" outlineLevel="0" collapsed="false">
      <c r="A126" s="4"/>
      <c r="B126" s="8" t="n">
        <v>-12999</v>
      </c>
      <c r="C126" s="9" t="n">
        <v>3365.8</v>
      </c>
      <c r="D126" s="9" t="n">
        <v>3365.8</v>
      </c>
      <c r="E126" s="28"/>
      <c r="F126" s="9" t="n">
        <v>3365.8</v>
      </c>
      <c r="G126" s="9" t="n">
        <v>3365.8</v>
      </c>
      <c r="H126" s="9"/>
      <c r="I126" s="9" t="n">
        <v>3365.8</v>
      </c>
      <c r="J126" s="10"/>
      <c r="K126" s="3"/>
    </row>
    <row r="127" customFormat="false" ht="12" hidden="false" customHeight="false" outlineLevel="0" collapsed="false">
      <c r="A127" s="4" t="n">
        <v>13000</v>
      </c>
      <c r="B127" s="8" t="n">
        <v>-29999</v>
      </c>
      <c r="C127" s="9" t="n">
        <v>3470.03</v>
      </c>
      <c r="D127" s="9" t="n">
        <v>3470.03</v>
      </c>
      <c r="E127" s="28"/>
      <c r="F127" s="9" t="n">
        <v>3470.03</v>
      </c>
      <c r="G127" s="9" t="n">
        <v>3470.03</v>
      </c>
      <c r="H127" s="9"/>
      <c r="I127" s="19" t="n">
        <v>3470.03</v>
      </c>
      <c r="J127" s="10"/>
      <c r="K127" s="3"/>
    </row>
    <row r="128" customFormat="false" ht="12" hidden="false" customHeight="false" outlineLevel="0" collapsed="false">
      <c r="A128" s="4" t="n">
        <v>30000</v>
      </c>
      <c r="B128" s="8" t="n">
        <v>-79999</v>
      </c>
      <c r="C128" s="9" t="n">
        <v>3633.15</v>
      </c>
      <c r="D128" s="9" t="n">
        <v>3633.15</v>
      </c>
      <c r="E128" s="28"/>
      <c r="F128" s="9" t="n">
        <v>3633.15</v>
      </c>
      <c r="G128" s="9" t="n">
        <v>3633.15</v>
      </c>
      <c r="H128" s="9"/>
      <c r="I128" s="19" t="n">
        <v>3633.15</v>
      </c>
      <c r="J128" s="10"/>
      <c r="K128" s="3"/>
    </row>
    <row r="129" customFormat="false" ht="12" hidden="false" customHeight="false" outlineLevel="0" collapsed="false">
      <c r="A129" s="4" t="n">
        <v>80000</v>
      </c>
      <c r="B129" s="8" t="n">
        <v>-159999</v>
      </c>
      <c r="C129" s="9" t="n">
        <v>3789.92</v>
      </c>
      <c r="D129" s="9" t="n">
        <v>3789.92</v>
      </c>
      <c r="E129" s="28"/>
      <c r="F129" s="9" t="n">
        <v>3789.92</v>
      </c>
      <c r="G129" s="9" t="n">
        <v>3789.92</v>
      </c>
      <c r="H129" s="9"/>
      <c r="I129" s="19" t="n">
        <v>3789.92</v>
      </c>
      <c r="J129" s="10"/>
      <c r="K129" s="3"/>
    </row>
    <row r="130" customFormat="false" ht="12" hidden="false" customHeight="false" outlineLevel="0" collapsed="false">
      <c r="A130" s="4" t="s">
        <v>78</v>
      </c>
      <c r="B130" s="8"/>
      <c r="C130" s="9" t="n">
        <v>3952.41</v>
      </c>
      <c r="D130" s="9" t="n">
        <v>3952.41</v>
      </c>
      <c r="E130" s="28"/>
      <c r="F130" s="9" t="n">
        <v>3952.41</v>
      </c>
      <c r="G130" s="9" t="n">
        <v>3952.41</v>
      </c>
      <c r="H130" s="9"/>
      <c r="I130" s="19" t="n">
        <v>3952.41</v>
      </c>
      <c r="J130" s="10"/>
      <c r="K130" s="3"/>
    </row>
    <row r="131" customFormat="false" ht="8.25" hidden="false" customHeight="true" outlineLevel="0" collapsed="false">
      <c r="A131" s="11"/>
      <c r="B131" s="35"/>
      <c r="C131" s="16"/>
      <c r="D131" s="21"/>
      <c r="E131" s="16"/>
      <c r="F131" s="39"/>
      <c r="G131" s="16"/>
      <c r="H131" s="39"/>
      <c r="I131" s="16"/>
      <c r="J131" s="10"/>
      <c r="K131" s="3"/>
    </row>
    <row r="132" customFormat="false" ht="12" hidden="false" customHeight="false" outlineLevel="0" collapsed="false">
      <c r="A132" s="38" t="s">
        <v>220</v>
      </c>
      <c r="B132" s="8"/>
      <c r="C132" s="3"/>
      <c r="D132" s="21"/>
      <c r="E132" s="16"/>
      <c r="F132" s="39"/>
      <c r="G132" s="16"/>
      <c r="H132" s="39"/>
      <c r="I132" s="16"/>
      <c r="J132" s="10"/>
      <c r="K132" s="21"/>
    </row>
    <row r="133" customFormat="false" ht="6.75" hidden="false" customHeight="true" outlineLevel="0" collapsed="false">
      <c r="A133" s="117"/>
      <c r="B133" s="8"/>
      <c r="C133" s="3"/>
      <c r="D133" s="21"/>
      <c r="E133" s="16"/>
      <c r="F133" s="16"/>
      <c r="H133" s="39"/>
      <c r="I133" s="16"/>
      <c r="J133" s="10"/>
      <c r="K133" s="3"/>
    </row>
    <row r="134" customFormat="false" ht="12" hidden="false" customHeight="false" outlineLevel="0" collapsed="false">
      <c r="A134" s="4"/>
      <c r="B134" s="8" t="n">
        <v>-12999</v>
      </c>
      <c r="C134" s="9" t="n">
        <v>2377.45</v>
      </c>
      <c r="D134" s="9" t="n">
        <v>2634.85</v>
      </c>
      <c r="E134" s="28"/>
      <c r="F134" s="9" t="n">
        <v>2740.12</v>
      </c>
      <c r="G134" s="9" t="n">
        <v>2845.38</v>
      </c>
      <c r="H134" s="9"/>
      <c r="I134" s="9" t="n">
        <v>2950.64</v>
      </c>
      <c r="J134" s="10"/>
      <c r="K134" s="3"/>
    </row>
    <row r="135" customFormat="false" ht="12" hidden="false" customHeight="false" outlineLevel="0" collapsed="false">
      <c r="A135" s="4" t="n">
        <v>13000</v>
      </c>
      <c r="B135" s="8" t="n">
        <v>-29999</v>
      </c>
      <c r="C135" s="9" t="n">
        <v>2470.8</v>
      </c>
      <c r="D135" s="9" t="n">
        <v>2738.26</v>
      </c>
      <c r="E135" s="28"/>
      <c r="F135" s="9" t="n">
        <v>2847.12</v>
      </c>
      <c r="G135" s="9" t="n">
        <v>2957.56</v>
      </c>
      <c r="H135" s="9"/>
      <c r="I135" s="9" t="n">
        <v>3123.03</v>
      </c>
      <c r="J135" s="10"/>
      <c r="K135" s="3"/>
    </row>
    <row r="136" customFormat="false" ht="12" hidden="false" customHeight="false" outlineLevel="0" collapsed="false">
      <c r="A136" s="4" t="n">
        <v>30000</v>
      </c>
      <c r="B136" s="8" t="n">
        <v>-79999</v>
      </c>
      <c r="C136" s="9" t="n">
        <v>2620.17</v>
      </c>
      <c r="D136" s="9" t="n">
        <v>2904.08</v>
      </c>
      <c r="E136" s="28"/>
      <c r="F136" s="9" t="n">
        <v>3020.85</v>
      </c>
      <c r="G136" s="9" t="n">
        <v>3137.64</v>
      </c>
      <c r="H136" s="9"/>
      <c r="I136" s="9" t="n">
        <v>3313.65</v>
      </c>
      <c r="J136" s="10"/>
      <c r="K136" s="3"/>
    </row>
    <row r="137" customFormat="false" ht="12" hidden="false" customHeight="false" outlineLevel="0" collapsed="false">
      <c r="A137" s="4" t="n">
        <v>80000</v>
      </c>
      <c r="B137" s="8" t="n">
        <v>-159999</v>
      </c>
      <c r="C137" s="9" t="n">
        <v>2739.58</v>
      </c>
      <c r="D137" s="9" t="n">
        <v>3037.08</v>
      </c>
      <c r="E137" s="28"/>
      <c r="F137" s="9" t="n">
        <v>3159.09</v>
      </c>
      <c r="G137" s="9" t="n">
        <v>3291.1</v>
      </c>
      <c r="H137" s="9"/>
      <c r="I137" s="9" t="n">
        <v>3465.08</v>
      </c>
      <c r="J137" s="10"/>
      <c r="K137" s="3"/>
    </row>
    <row r="138" customFormat="false" ht="12" hidden="false" customHeight="false" outlineLevel="0" collapsed="false">
      <c r="A138" s="4" t="s">
        <v>78</v>
      </c>
      <c r="B138" s="4"/>
      <c r="C138" s="9" t="n">
        <v>2872.34</v>
      </c>
      <c r="D138" s="9" t="n">
        <v>3184.72</v>
      </c>
      <c r="E138" s="28"/>
      <c r="F138" s="9" t="n">
        <v>3312.57</v>
      </c>
      <c r="G138" s="9" t="n">
        <v>3440.4</v>
      </c>
      <c r="H138" s="9"/>
      <c r="I138" s="9" t="n">
        <v>3633.23</v>
      </c>
      <c r="J138" s="10"/>
      <c r="K138" s="3"/>
    </row>
    <row r="139" customFormat="false" ht="5.25" hidden="false" customHeight="true" outlineLevel="0" collapsed="false">
      <c r="A139" s="4"/>
      <c r="B139" s="5"/>
      <c r="C139" s="3"/>
      <c r="D139" s="3"/>
      <c r="F139" s="30"/>
      <c r="G139" s="16"/>
      <c r="H139" s="10"/>
      <c r="I139" s="7"/>
      <c r="J139" s="10"/>
      <c r="K139" s="3"/>
    </row>
    <row r="140" customFormat="false" ht="12" hidden="false" customHeight="false" outlineLevel="0" collapsed="false">
      <c r="A140" s="38" t="s">
        <v>221</v>
      </c>
      <c r="B140" s="8"/>
      <c r="C140" s="3"/>
      <c r="D140" s="3"/>
      <c r="F140" s="30"/>
      <c r="G140" s="16"/>
      <c r="H140" s="10"/>
      <c r="I140" s="7"/>
      <c r="J140" s="10"/>
      <c r="K140" s="21"/>
    </row>
    <row r="141" customFormat="false" ht="6" hidden="false" customHeight="true" outlineLevel="0" collapsed="false">
      <c r="A141" s="117"/>
      <c r="B141" s="8"/>
      <c r="C141" s="3"/>
      <c r="D141" s="3"/>
      <c r="F141" s="30"/>
      <c r="G141" s="16"/>
      <c r="H141" s="10"/>
      <c r="I141" s="7"/>
      <c r="J141" s="10"/>
      <c r="K141" s="3"/>
    </row>
    <row r="142" customFormat="false" ht="12" hidden="false" customHeight="false" outlineLevel="0" collapsed="false">
      <c r="A142" s="4"/>
      <c r="B142" s="8" t="n">
        <v>-12999</v>
      </c>
      <c r="C142" s="9" t="n">
        <v>2151.05</v>
      </c>
      <c r="D142" s="9" t="n">
        <v>2383.5</v>
      </c>
      <c r="E142" s="28"/>
      <c r="F142" s="9" t="n">
        <v>2478.57</v>
      </c>
      <c r="G142" s="9" t="n">
        <v>2573.62</v>
      </c>
      <c r="H142" s="9"/>
      <c r="I142" s="9" t="s">
        <v>222</v>
      </c>
      <c r="J142" s="10"/>
      <c r="K142" s="3"/>
    </row>
    <row r="143" customFormat="false" ht="12" hidden="false" customHeight="false" outlineLevel="0" collapsed="false">
      <c r="A143" s="4" t="n">
        <v>13000</v>
      </c>
      <c r="B143" s="8" t="n">
        <v>-29999</v>
      </c>
      <c r="C143" s="9" t="n">
        <v>2151.05</v>
      </c>
      <c r="D143" s="9" t="n">
        <v>2383.5</v>
      </c>
      <c r="E143" s="28"/>
      <c r="F143" s="9" t="n">
        <v>2478.57</v>
      </c>
      <c r="G143" s="9" t="n">
        <v>2573.62</v>
      </c>
      <c r="H143" s="9"/>
      <c r="I143" s="9" t="n">
        <v>2717.2</v>
      </c>
      <c r="J143" s="10"/>
      <c r="K143" s="3"/>
    </row>
    <row r="144" customFormat="false" ht="12" hidden="false" customHeight="false" outlineLevel="0" collapsed="false">
      <c r="A144" s="4" t="n">
        <v>30000</v>
      </c>
      <c r="B144" s="8" t="n">
        <v>-79999</v>
      </c>
      <c r="C144" s="9" t="n">
        <v>2218.8</v>
      </c>
      <c r="D144" s="9" t="n">
        <v>2458.71</v>
      </c>
      <c r="E144" s="28"/>
      <c r="F144" s="9" t="n">
        <v>2556.74</v>
      </c>
      <c r="G144" s="9" t="n">
        <v>2654.75</v>
      </c>
      <c r="H144" s="9"/>
      <c r="I144" s="9" t="n">
        <v>2802.83</v>
      </c>
      <c r="J144" s="10"/>
      <c r="K144" s="3"/>
    </row>
    <row r="145" customFormat="false" ht="12" hidden="false" customHeight="false" outlineLevel="0" collapsed="false">
      <c r="A145" s="4" t="n">
        <v>80000</v>
      </c>
      <c r="B145" s="8" t="n">
        <v>-159999</v>
      </c>
      <c r="C145" s="9" t="n">
        <v>2335.2</v>
      </c>
      <c r="D145" s="9" t="n">
        <v>2587.64</v>
      </c>
      <c r="E145" s="28"/>
      <c r="F145" s="9" t="n">
        <v>2691.37</v>
      </c>
      <c r="G145" s="9" t="n">
        <v>2795.1</v>
      </c>
      <c r="H145" s="9"/>
      <c r="I145" s="9" t="n">
        <v>2951.56</v>
      </c>
      <c r="J145" s="10"/>
      <c r="K145" s="3"/>
    </row>
    <row r="146" customFormat="false" ht="12" hidden="false" customHeight="false" outlineLevel="0" collapsed="false">
      <c r="A146" s="4" t="s">
        <v>78</v>
      </c>
      <c r="B146" s="4"/>
      <c r="C146" s="9" t="n">
        <v>2463.98</v>
      </c>
      <c r="D146" s="9" t="n">
        <v>2731.07</v>
      </c>
      <c r="E146" s="28"/>
      <c r="F146" s="9" t="n">
        <v>2840.62</v>
      </c>
      <c r="G146" s="9" t="n">
        <v>2950.14</v>
      </c>
      <c r="H146" s="9"/>
      <c r="I146" s="9" t="n">
        <v>3115.34</v>
      </c>
      <c r="J146" s="10"/>
      <c r="K146" s="3"/>
    </row>
    <row r="147" customFormat="false" ht="7.5" hidden="false" customHeight="true" outlineLevel="0" collapsed="false">
      <c r="A147" s="5"/>
      <c r="B147" s="5"/>
      <c r="C147" s="9"/>
      <c r="D147" s="27"/>
      <c r="E147" s="9"/>
      <c r="F147" s="9"/>
      <c r="G147" s="28"/>
      <c r="H147" s="9"/>
      <c r="I147" s="9"/>
      <c r="J147" s="10"/>
    </row>
    <row r="148" customFormat="false" ht="12" hidden="false" customHeight="false" outlineLevel="0" collapsed="false">
      <c r="A148" s="38" t="s">
        <v>223</v>
      </c>
      <c r="B148" s="8"/>
      <c r="C148" s="9"/>
      <c r="D148" s="27"/>
      <c r="E148" s="9"/>
      <c r="F148" s="9"/>
      <c r="G148" s="9"/>
      <c r="H148" s="9"/>
      <c r="I148" s="9"/>
      <c r="J148" s="10"/>
    </row>
    <row r="149" customFormat="false" ht="12" hidden="false" customHeight="false" outlineLevel="0" collapsed="false">
      <c r="A149" s="117"/>
      <c r="B149" s="8"/>
      <c r="C149" s="9"/>
      <c r="D149" s="27" t="s">
        <v>9</v>
      </c>
      <c r="E149" s="9"/>
      <c r="F149" s="9"/>
      <c r="G149" s="9"/>
      <c r="H149" s="9"/>
      <c r="I149" s="9"/>
      <c r="J149" s="10" t="s">
        <v>224</v>
      </c>
    </row>
    <row r="150" customFormat="false" ht="12" hidden="false" customHeight="false" outlineLevel="0" collapsed="false">
      <c r="A150" s="4"/>
      <c r="B150" s="8" t="n">
        <v>-12999</v>
      </c>
      <c r="C150" s="9" t="s">
        <v>225</v>
      </c>
      <c r="D150" s="9" t="n">
        <v>2272.73</v>
      </c>
      <c r="E150" s="28"/>
      <c r="F150" s="9" t="n">
        <v>2363.22</v>
      </c>
      <c r="G150" s="9" t="n">
        <v>2453.64</v>
      </c>
      <c r="H150" s="9"/>
      <c r="I150" s="9" t="n">
        <v>2590.34</v>
      </c>
      <c r="J150" s="10"/>
      <c r="L150" s="5" t="s">
        <v>9</v>
      </c>
      <c r="M150" s="5" t="s">
        <v>9</v>
      </c>
    </row>
    <row r="151" customFormat="false" ht="12" hidden="false" customHeight="false" outlineLevel="0" collapsed="false">
      <c r="A151" s="4" t="n">
        <v>13000</v>
      </c>
      <c r="B151" s="8" t="n">
        <v>-29999</v>
      </c>
      <c r="C151" s="9" t="n">
        <v>2051.07</v>
      </c>
      <c r="D151" s="9" t="n">
        <v>2272.73</v>
      </c>
      <c r="E151" s="28"/>
      <c r="F151" s="9" t="n">
        <v>2363.22</v>
      </c>
      <c r="G151" s="9" t="n">
        <v>2453.64</v>
      </c>
      <c r="H151" s="9"/>
      <c r="I151" s="19" t="n">
        <v>2590.34</v>
      </c>
      <c r="J151" s="10"/>
    </row>
    <row r="152" customFormat="false" ht="12" hidden="false" customHeight="false" outlineLevel="0" collapsed="false">
      <c r="A152" s="4" t="n">
        <v>30000</v>
      </c>
      <c r="B152" s="8" t="n">
        <v>-79999</v>
      </c>
      <c r="C152" s="9" t="n">
        <v>2115.51</v>
      </c>
      <c r="D152" s="9" t="n">
        <v>2344.24</v>
      </c>
      <c r="E152" s="28"/>
      <c r="F152" s="9" t="n">
        <v>2437.66</v>
      </c>
      <c r="G152" s="9" t="n">
        <v>2531.08</v>
      </c>
      <c r="H152" s="9"/>
      <c r="I152" s="9" t="n">
        <v>2672.21</v>
      </c>
      <c r="J152" s="10"/>
    </row>
    <row r="153" customFormat="false" ht="12" hidden="false" customHeight="false" outlineLevel="0" collapsed="false">
      <c r="A153" s="4" t="n">
        <v>80000</v>
      </c>
      <c r="B153" s="8" t="n">
        <v>-159999</v>
      </c>
      <c r="C153" s="9" t="n">
        <v>2226.28</v>
      </c>
      <c r="D153" s="9" t="n">
        <v>2467.04</v>
      </c>
      <c r="E153" s="28"/>
      <c r="F153" s="9" t="n">
        <v>2565.32</v>
      </c>
      <c r="G153" s="9" t="n">
        <v>2664.2</v>
      </c>
      <c r="H153" s="9"/>
      <c r="I153" s="9" t="n">
        <v>2813.41</v>
      </c>
      <c r="J153" s="10"/>
    </row>
    <row r="154" customFormat="false" ht="12" hidden="false" customHeight="false" outlineLevel="0" collapsed="false">
      <c r="A154" s="4" t="s">
        <v>78</v>
      </c>
      <c r="B154" s="4"/>
      <c r="C154" s="9" t="n">
        <v>2349.06</v>
      </c>
      <c r="D154" s="9" t="n">
        <v>2603.89</v>
      </c>
      <c r="E154" s="28"/>
      <c r="F154" s="9" t="n">
        <v>2708.05</v>
      </c>
      <c r="G154" s="9" t="n">
        <v>2812.2</v>
      </c>
      <c r="H154" s="9"/>
      <c r="I154" s="9" t="n">
        <v>2969.42</v>
      </c>
      <c r="J154" s="10"/>
    </row>
    <row r="155" customFormat="false" ht="12" hidden="false" customHeight="false" outlineLevel="0" collapsed="false">
      <c r="A155" s="5"/>
      <c r="B155" s="5"/>
      <c r="C155" s="118"/>
      <c r="D155" s="25" t="s">
        <v>9</v>
      </c>
      <c r="E155" s="25"/>
      <c r="F155" s="14"/>
      <c r="G155" s="25"/>
      <c r="H155" s="30"/>
      <c r="I155" s="12"/>
      <c r="J155" s="10"/>
    </row>
    <row r="156" customFormat="false" ht="12" hidden="false" customHeight="false" outlineLevel="0" collapsed="false">
      <c r="A156" s="5" t="s">
        <v>226</v>
      </c>
      <c r="C156" s="25"/>
      <c r="D156" s="25"/>
      <c r="E156" s="41" t="n">
        <v>17.7</v>
      </c>
      <c r="F156" s="10" t="s">
        <v>9</v>
      </c>
      <c r="G156" s="12" t="s">
        <v>9</v>
      </c>
      <c r="H156" s="30"/>
      <c r="I156" s="25"/>
    </row>
    <row r="157" customFormat="false" ht="15" hidden="false" customHeight="false" outlineLevel="0" collapsed="false">
      <c r="A157" s="44" t="s">
        <v>150</v>
      </c>
      <c r="B157" s="45"/>
      <c r="C157" s="20"/>
      <c r="D157" s="20"/>
      <c r="E157" s="20"/>
      <c r="F157" s="20"/>
      <c r="G157" s="20"/>
      <c r="H157" s="20"/>
      <c r="I157" s="20"/>
    </row>
    <row r="158" customFormat="false" ht="15" hidden="false" customHeight="false" outlineLevel="0" collapsed="false">
      <c r="A158" s="23" t="s">
        <v>227</v>
      </c>
      <c r="B158" s="45"/>
      <c r="C158" s="20"/>
      <c r="D158" s="20"/>
      <c r="E158" s="20"/>
      <c r="F158" s="20"/>
      <c r="G158" s="20"/>
      <c r="H158" s="20"/>
      <c r="I158" s="20"/>
    </row>
    <row r="159" customFormat="false" ht="12" hidden="false" customHeight="false" outlineLevel="0" collapsed="false">
      <c r="A159" s="23" t="s">
        <v>228</v>
      </c>
      <c r="B159" s="45"/>
      <c r="C159" s="20"/>
      <c r="D159" s="20"/>
      <c r="E159" s="20"/>
      <c r="F159" s="20"/>
      <c r="G159" s="20"/>
      <c r="H159" s="20"/>
      <c r="I159" s="20"/>
    </row>
    <row r="160" customFormat="false" ht="12" hidden="false" customHeight="false" outlineLevel="0" collapsed="false">
      <c r="A160" s="45"/>
      <c r="B160" s="45"/>
      <c r="C160" s="47" t="s">
        <v>229</v>
      </c>
      <c r="D160" s="47" t="s">
        <v>217</v>
      </c>
      <c r="E160" s="31"/>
      <c r="F160" s="47" t="s">
        <v>218</v>
      </c>
      <c r="G160" s="47" t="s">
        <v>219</v>
      </c>
      <c r="H160" s="47"/>
      <c r="I160" s="47" t="s">
        <v>145</v>
      </c>
      <c r="J160" s="3"/>
      <c r="K160" s="3"/>
    </row>
    <row r="161" customFormat="false" ht="12" hidden="false" customHeight="false" outlineLevel="0" collapsed="false">
      <c r="A161" s="23" t="s">
        <v>153</v>
      </c>
      <c r="B161" s="46"/>
      <c r="C161" s="20"/>
      <c r="D161" s="20"/>
      <c r="F161" s="20"/>
      <c r="G161" s="20"/>
      <c r="H161" s="55"/>
      <c r="I161" s="85"/>
    </row>
    <row r="162" customFormat="false" ht="12" hidden="false" customHeight="false" outlineLevel="0" collapsed="false">
      <c r="A162" s="74"/>
      <c r="B162" s="49" t="n">
        <v>-12999</v>
      </c>
      <c r="C162" s="9" t="n">
        <v>3700.38</v>
      </c>
      <c r="D162" s="9" t="n">
        <v>3700.38</v>
      </c>
      <c r="E162" s="28"/>
      <c r="F162" s="9" t="n">
        <v>3700.38</v>
      </c>
      <c r="G162" s="9" t="n">
        <v>3700.38</v>
      </c>
      <c r="H162" s="9"/>
      <c r="I162" s="19" t="n">
        <v>3700.38</v>
      </c>
      <c r="J162" s="10"/>
    </row>
    <row r="163" customFormat="false" ht="12" hidden="false" customHeight="false" outlineLevel="0" collapsed="false">
      <c r="A163" s="48" t="n">
        <v>13000</v>
      </c>
      <c r="B163" s="49" t="n">
        <v>-29999</v>
      </c>
      <c r="C163" s="9" t="n">
        <v>3815.04</v>
      </c>
      <c r="D163" s="9" t="n">
        <v>3815.04</v>
      </c>
      <c r="E163" s="28"/>
      <c r="F163" s="9" t="n">
        <v>3815.04</v>
      </c>
      <c r="G163" s="9" t="n">
        <v>3815.04</v>
      </c>
      <c r="H163" s="9"/>
      <c r="I163" s="19" t="n">
        <v>3815.04</v>
      </c>
      <c r="J163" s="10"/>
    </row>
    <row r="164" customFormat="false" ht="12" hidden="false" customHeight="false" outlineLevel="0" collapsed="false">
      <c r="A164" s="48" t="n">
        <v>30000</v>
      </c>
      <c r="B164" s="49" t="n">
        <v>-79999</v>
      </c>
      <c r="C164" s="9" t="n">
        <v>3994.47</v>
      </c>
      <c r="D164" s="9" t="n">
        <v>3994.47</v>
      </c>
      <c r="E164" s="28"/>
      <c r="F164" s="9" t="n">
        <v>3994.47</v>
      </c>
      <c r="G164" s="9" t="n">
        <v>3994.47</v>
      </c>
      <c r="H164" s="9"/>
      <c r="I164" s="19" t="n">
        <v>3994.47</v>
      </c>
      <c r="J164" s="10"/>
    </row>
    <row r="165" customFormat="false" ht="12" hidden="false" customHeight="false" outlineLevel="0" collapsed="false">
      <c r="A165" s="48" t="n">
        <v>80000</v>
      </c>
      <c r="B165" s="49" t="n">
        <v>-159999</v>
      </c>
      <c r="C165" s="9" t="n">
        <v>4166.91</v>
      </c>
      <c r="D165" s="9" t="n">
        <v>4166.91</v>
      </c>
      <c r="E165" s="28"/>
      <c r="F165" s="9" t="n">
        <v>4166.91</v>
      </c>
      <c r="G165" s="9" t="n">
        <v>4168.91</v>
      </c>
      <c r="H165" s="9"/>
      <c r="I165" s="19" t="n">
        <v>4166.91</v>
      </c>
      <c r="J165" s="10"/>
    </row>
    <row r="166" customFormat="false" ht="12" hidden="false" customHeight="false" outlineLevel="0" collapsed="false">
      <c r="A166" s="48" t="s">
        <v>78</v>
      </c>
      <c r="B166" s="49"/>
      <c r="C166" s="9" t="n">
        <v>4345.66</v>
      </c>
      <c r="D166" s="9" t="n">
        <v>4345.66</v>
      </c>
      <c r="E166" s="28"/>
      <c r="F166" s="9" t="n">
        <v>4345.66</v>
      </c>
      <c r="G166" s="9" t="n">
        <v>4345.66</v>
      </c>
      <c r="H166" s="9"/>
      <c r="I166" s="19" t="n">
        <v>4345.66</v>
      </c>
      <c r="J166" s="10"/>
    </row>
    <row r="167" customFormat="false" ht="12" hidden="false" customHeight="false" outlineLevel="0" collapsed="false">
      <c r="A167" s="50" t="s">
        <v>220</v>
      </c>
      <c r="B167" s="49"/>
      <c r="C167" s="16"/>
      <c r="D167" s="16"/>
      <c r="F167" s="16"/>
      <c r="G167" s="16"/>
      <c r="H167" s="39"/>
      <c r="I167" s="85"/>
      <c r="J167" s="10"/>
    </row>
    <row r="168" customFormat="false" ht="12" hidden="false" customHeight="false" outlineLevel="0" collapsed="false">
      <c r="A168" s="119"/>
      <c r="B168" s="49" t="n">
        <v>-12999</v>
      </c>
      <c r="C168" s="9" t="n">
        <v>2609.01</v>
      </c>
      <c r="D168" s="9" t="n">
        <v>2892.72</v>
      </c>
      <c r="E168" s="28"/>
      <c r="F168" s="9" t="n">
        <v>3008.41</v>
      </c>
      <c r="G168" s="9" t="n">
        <v>3124.03</v>
      </c>
      <c r="H168" s="9"/>
      <c r="I168" s="9" t="s">
        <v>230</v>
      </c>
      <c r="J168" s="10"/>
    </row>
    <row r="169" customFormat="false" ht="12" hidden="false" customHeight="false" outlineLevel="0" collapsed="false">
      <c r="A169" s="48" t="n">
        <v>13000</v>
      </c>
      <c r="B169" s="49" t="n">
        <v>-29999</v>
      </c>
      <c r="C169" s="9" t="n">
        <v>2711.53</v>
      </c>
      <c r="D169" s="9" t="n">
        <v>3005.97</v>
      </c>
      <c r="E169" s="28"/>
      <c r="F169" s="9" t="n">
        <v>3126.69</v>
      </c>
      <c r="G169" s="9" t="n">
        <v>3247.4</v>
      </c>
      <c r="H169" s="9"/>
      <c r="I169" s="9" t="n">
        <v>3429.43</v>
      </c>
      <c r="J169" s="10"/>
    </row>
    <row r="170" customFormat="false" ht="12" hidden="false" customHeight="false" outlineLevel="0" collapsed="false">
      <c r="A170" s="48" t="n">
        <v>30000</v>
      </c>
      <c r="B170" s="49" t="n">
        <v>-79999</v>
      </c>
      <c r="C170" s="9" t="n">
        <v>2876.09</v>
      </c>
      <c r="D170" s="9" t="n">
        <v>3189.13</v>
      </c>
      <c r="E170" s="28"/>
      <c r="F170" s="9" t="n">
        <v>3317.28</v>
      </c>
      <c r="G170" s="9" t="n">
        <v>3445.4</v>
      </c>
      <c r="H170" s="9"/>
      <c r="I170" s="9" t="n">
        <v>3638.68</v>
      </c>
      <c r="J170" s="10"/>
    </row>
    <row r="171" customFormat="false" ht="12" hidden="false" customHeight="false" outlineLevel="0" collapsed="false">
      <c r="A171" s="48" t="n">
        <v>80000</v>
      </c>
      <c r="B171" s="49" t="n">
        <v>-159999</v>
      </c>
      <c r="C171" s="9" t="n">
        <v>3007.29</v>
      </c>
      <c r="D171" s="9" t="n">
        <v>3335.24</v>
      </c>
      <c r="E171" s="28"/>
      <c r="F171" s="9" t="n">
        <v>3469.2</v>
      </c>
      <c r="G171" s="9" t="n">
        <v>3603.15</v>
      </c>
      <c r="H171" s="9"/>
      <c r="I171" s="9" t="n">
        <v>3805.19</v>
      </c>
      <c r="J171" s="10"/>
    </row>
    <row r="172" customFormat="false" ht="12" hidden="false" customHeight="false" outlineLevel="0" collapsed="false">
      <c r="A172" s="48" t="s">
        <v>78</v>
      </c>
      <c r="B172" s="48"/>
      <c r="C172" s="9" t="n">
        <v>3153.41</v>
      </c>
      <c r="D172" s="9" t="n">
        <v>3497.36</v>
      </c>
      <c r="E172" s="28"/>
      <c r="F172" s="9" t="n">
        <v>3638</v>
      </c>
      <c r="G172" s="9" t="n">
        <v>3778.83</v>
      </c>
      <c r="H172" s="9"/>
      <c r="I172" s="9" t="n">
        <v>3990.69</v>
      </c>
      <c r="J172" s="10"/>
    </row>
    <row r="173" customFormat="false" ht="12" hidden="false" customHeight="false" outlineLevel="0" collapsed="false">
      <c r="A173" s="50" t="s">
        <v>231</v>
      </c>
      <c r="B173" s="49"/>
      <c r="C173" s="3"/>
      <c r="D173" s="3"/>
      <c r="F173" s="3"/>
      <c r="G173" s="16"/>
      <c r="H173" s="10"/>
      <c r="I173" s="116"/>
      <c r="J173" s="10"/>
    </row>
    <row r="174" customFormat="false" ht="12" hidden="false" customHeight="false" outlineLevel="0" collapsed="false">
      <c r="A174" s="119"/>
      <c r="B174" s="49" t="n">
        <v>-12999</v>
      </c>
      <c r="C174" s="9" t="n">
        <v>2711.97</v>
      </c>
      <c r="D174" s="9" t="n">
        <v>2995.68</v>
      </c>
      <c r="E174" s="28"/>
      <c r="F174" s="9" t="n">
        <v>3111.47</v>
      </c>
      <c r="G174" s="9" t="n">
        <v>3227.23</v>
      </c>
      <c r="H174" s="9"/>
      <c r="I174" s="9" t="n">
        <v>3403.95</v>
      </c>
      <c r="J174" s="10"/>
    </row>
    <row r="175" customFormat="false" ht="12" hidden="false" customHeight="false" outlineLevel="0" collapsed="false">
      <c r="A175" s="48" t="n">
        <v>13000</v>
      </c>
      <c r="B175" s="49" t="n">
        <v>-29999</v>
      </c>
      <c r="C175" s="9" t="n">
        <v>2818.66</v>
      </c>
      <c r="D175" s="9" t="n">
        <v>3113.31</v>
      </c>
      <c r="E175" s="28"/>
      <c r="F175" s="9" t="n">
        <v>3233.69</v>
      </c>
      <c r="G175" s="9" t="n">
        <v>3354.07</v>
      </c>
      <c r="H175" s="9"/>
      <c r="I175" s="9" t="n">
        <v>3537.8</v>
      </c>
      <c r="J175" s="10"/>
    </row>
    <row r="176" customFormat="false" ht="12" hidden="false" customHeight="false" outlineLevel="0" collapsed="false">
      <c r="A176" s="48" t="n">
        <v>30000</v>
      </c>
      <c r="B176" s="49" t="n">
        <v>-79999</v>
      </c>
      <c r="C176" s="9" t="n">
        <v>2988.87</v>
      </c>
      <c r="D176" s="9" t="n">
        <v>3302.28</v>
      </c>
      <c r="E176" s="28"/>
      <c r="F176" s="9" t="n">
        <v>3430.42</v>
      </c>
      <c r="G176" s="9" t="n">
        <v>3558.45</v>
      </c>
      <c r="H176" s="9"/>
      <c r="I176" s="9" t="n">
        <v>3753.72</v>
      </c>
      <c r="J176" s="10"/>
    </row>
    <row r="177" customFormat="false" ht="12" hidden="false" customHeight="false" outlineLevel="0" collapsed="false">
      <c r="A177" s="48" t="n">
        <v>80000</v>
      </c>
      <c r="B177" s="49" t="n">
        <v>-159999</v>
      </c>
      <c r="C177" s="9" t="n">
        <v>3125.36</v>
      </c>
      <c r="D177" s="9" t="n">
        <v>3451.11</v>
      </c>
      <c r="E177" s="28"/>
      <c r="F177" s="9" t="n">
        <v>3588.39</v>
      </c>
      <c r="G177" s="9" t="n">
        <v>3725.64</v>
      </c>
      <c r="H177" s="9"/>
      <c r="I177" s="9" t="n">
        <v>3933.3</v>
      </c>
      <c r="J177" s="10"/>
    </row>
    <row r="178" customFormat="false" ht="12" hidden="false" customHeight="false" outlineLevel="0" collapsed="false">
      <c r="A178" s="48" t="s">
        <v>78</v>
      </c>
      <c r="B178" s="46"/>
      <c r="C178" s="9" t="n">
        <v>3276.73</v>
      </c>
      <c r="D178" s="9" t="n">
        <v>3620.9</v>
      </c>
      <c r="E178" s="28"/>
      <c r="F178" s="9" t="n">
        <v>3761.46</v>
      </c>
      <c r="G178" s="9" t="n">
        <v>3901.99</v>
      </c>
      <c r="H178" s="9"/>
      <c r="I178" s="9" t="n">
        <v>4116.3</v>
      </c>
      <c r="J178" s="10"/>
    </row>
    <row r="179" customFormat="false" ht="12" hidden="false" customHeight="false" outlineLevel="0" collapsed="false">
      <c r="A179" s="50" t="s">
        <v>221</v>
      </c>
      <c r="B179" s="49"/>
      <c r="C179" s="16"/>
      <c r="D179" s="16"/>
      <c r="F179" s="39"/>
      <c r="G179" s="16"/>
      <c r="H179" s="39"/>
      <c r="I179" s="16"/>
      <c r="J179" s="10"/>
    </row>
    <row r="180" customFormat="false" ht="12" hidden="false" customHeight="false" outlineLevel="0" collapsed="false">
      <c r="A180" s="119"/>
      <c r="B180" s="49" t="n">
        <v>-12999</v>
      </c>
      <c r="C180" s="9" t="n">
        <v>2359.81</v>
      </c>
      <c r="D180" s="9" t="n">
        <v>2615.73</v>
      </c>
      <c r="E180" s="28"/>
      <c r="F180" s="9" t="n">
        <v>2720.31</v>
      </c>
      <c r="G180" s="9" t="n">
        <v>2824.92</v>
      </c>
      <c r="H180" s="9"/>
      <c r="I180" s="9" t="n">
        <v>2982.82</v>
      </c>
      <c r="J180" s="10"/>
    </row>
    <row r="181" customFormat="false" ht="12" hidden="false" customHeight="false" outlineLevel="0" collapsed="false">
      <c r="A181" s="48" t="n">
        <v>13000</v>
      </c>
      <c r="B181" s="49" t="n">
        <v>-29999</v>
      </c>
      <c r="C181" s="9" t="n">
        <v>2359.81</v>
      </c>
      <c r="D181" s="9" t="n">
        <v>2615.73</v>
      </c>
      <c r="E181" s="28"/>
      <c r="F181" s="9" t="n">
        <v>2720.31</v>
      </c>
      <c r="G181" s="9" t="n">
        <v>2824.92</v>
      </c>
      <c r="H181" s="9"/>
      <c r="I181" s="9" t="n">
        <v>2982.82</v>
      </c>
      <c r="J181" s="10"/>
    </row>
    <row r="182" customFormat="false" ht="12" hidden="false" customHeight="false" outlineLevel="0" collapsed="false">
      <c r="A182" s="48" t="n">
        <v>30000</v>
      </c>
      <c r="B182" s="49" t="n">
        <v>-79999</v>
      </c>
      <c r="C182" s="9" t="n">
        <v>2434.82</v>
      </c>
      <c r="D182" s="9" t="n">
        <v>2698.17</v>
      </c>
      <c r="E182" s="28"/>
      <c r="F182" s="9" t="n">
        <v>2806.51</v>
      </c>
      <c r="G182" s="9" t="n">
        <v>2914.9</v>
      </c>
      <c r="H182" s="9"/>
      <c r="I182" s="9" t="n">
        <v>3077.5</v>
      </c>
      <c r="J182" s="10"/>
    </row>
    <row r="183" customFormat="false" ht="12" hidden="false" customHeight="false" outlineLevel="0" collapsed="false">
      <c r="A183" s="48" t="n">
        <v>80000</v>
      </c>
      <c r="B183" s="49" t="n">
        <v>-159999</v>
      </c>
      <c r="C183" s="9" t="n">
        <v>2562.21</v>
      </c>
      <c r="D183" s="9" t="n">
        <v>2840.7</v>
      </c>
      <c r="E183" s="28"/>
      <c r="F183" s="9" t="n">
        <v>2954.51</v>
      </c>
      <c r="G183" s="9" t="n">
        <v>3068.33</v>
      </c>
      <c r="H183" s="9"/>
      <c r="I183" s="9" t="n">
        <v>3240.06</v>
      </c>
      <c r="J183" s="10"/>
    </row>
    <row r="184" customFormat="false" ht="12" hidden="false" customHeight="false" outlineLevel="0" collapsed="false">
      <c r="A184" s="48" t="s">
        <v>78</v>
      </c>
      <c r="B184" s="46"/>
      <c r="C184" s="9" t="n">
        <v>2704.32</v>
      </c>
      <c r="D184" s="9" t="n">
        <v>2998.39</v>
      </c>
      <c r="E184" s="28"/>
      <c r="F184" s="9" t="n">
        <v>3118.56</v>
      </c>
      <c r="G184" s="9" t="n">
        <v>3238.72</v>
      </c>
      <c r="H184" s="9"/>
      <c r="I184" s="9" t="n">
        <v>3420.04</v>
      </c>
      <c r="J184" s="10"/>
    </row>
    <row r="185" customFormat="false" ht="12" hidden="false" customHeight="false" outlineLevel="0" collapsed="false">
      <c r="A185" s="23" t="s">
        <v>223</v>
      </c>
      <c r="B185" s="46"/>
      <c r="C185" s="3"/>
      <c r="D185" s="21"/>
      <c r="E185" s="3"/>
      <c r="F185" s="10"/>
      <c r="G185" s="3"/>
      <c r="H185" s="10"/>
      <c r="I185" s="39"/>
      <c r="J185" s="10"/>
    </row>
    <row r="186" customFormat="false" ht="12" hidden="false" customHeight="false" outlineLevel="0" collapsed="false">
      <c r="A186" s="46"/>
      <c r="B186" s="49" t="n">
        <v>-12999</v>
      </c>
      <c r="C186" s="9" t="n">
        <v>2250.62</v>
      </c>
      <c r="D186" s="9" t="n">
        <v>2494.02</v>
      </c>
      <c r="E186" s="28"/>
      <c r="F186" s="9" t="n">
        <v>2593.56</v>
      </c>
      <c r="G186" s="9" t="n">
        <v>2693.1</v>
      </c>
      <c r="H186" s="9"/>
      <c r="I186" s="9" t="n">
        <v>2843.43</v>
      </c>
      <c r="J186" s="29"/>
    </row>
    <row r="187" customFormat="false" ht="12" hidden="false" customHeight="false" outlineLevel="0" collapsed="false">
      <c r="A187" s="48" t="n">
        <v>13000</v>
      </c>
      <c r="B187" s="49" t="n">
        <v>-29999</v>
      </c>
      <c r="C187" s="9" t="n">
        <v>2250.62</v>
      </c>
      <c r="D187" s="9" t="n">
        <v>2494.02</v>
      </c>
      <c r="E187" s="28"/>
      <c r="F187" s="9" t="n">
        <v>2593.56</v>
      </c>
      <c r="G187" s="9" t="n">
        <v>2693.1</v>
      </c>
      <c r="H187" s="9"/>
      <c r="I187" s="19" t="n">
        <v>2843.43</v>
      </c>
      <c r="J187" s="29"/>
    </row>
    <row r="188" customFormat="false" ht="12" hidden="false" customHeight="false" outlineLevel="0" collapsed="false">
      <c r="A188" s="48" t="n">
        <v>30000</v>
      </c>
      <c r="B188" s="49" t="n">
        <v>-79999</v>
      </c>
      <c r="C188" s="9" t="n">
        <v>2321.03</v>
      </c>
      <c r="D188" s="9" t="n">
        <v>2572.02</v>
      </c>
      <c r="E188" s="28"/>
      <c r="F188" s="9" t="n">
        <v>2675.6</v>
      </c>
      <c r="G188" s="9" t="n">
        <v>2775.03</v>
      </c>
      <c r="H188" s="9"/>
      <c r="I188" s="9" t="n">
        <v>2928.41</v>
      </c>
      <c r="J188" s="29"/>
    </row>
    <row r="189" customFormat="false" ht="12" hidden="false" customHeight="false" outlineLevel="0" collapsed="false">
      <c r="A189" s="48" t="n">
        <v>80000</v>
      </c>
      <c r="B189" s="49" t="n">
        <v>-159999</v>
      </c>
      <c r="C189" s="9" t="n">
        <v>2442.93</v>
      </c>
      <c r="D189" s="9" t="n">
        <v>2707.82</v>
      </c>
      <c r="E189" s="28"/>
      <c r="F189" s="9" t="n">
        <v>2816.39</v>
      </c>
      <c r="G189" s="9" t="n">
        <v>2924.92</v>
      </c>
      <c r="H189" s="9"/>
      <c r="I189" s="9" t="n">
        <v>3088.67</v>
      </c>
      <c r="J189" s="29"/>
    </row>
    <row r="190" customFormat="false" ht="12" hidden="false" customHeight="false" outlineLevel="0" collapsed="false">
      <c r="A190" s="48" t="s">
        <v>78</v>
      </c>
      <c r="B190" s="48"/>
      <c r="C190" s="72" t="n">
        <v>2578.21</v>
      </c>
      <c r="D190" s="72" t="n">
        <v>2858.69</v>
      </c>
      <c r="E190" s="28"/>
      <c r="F190" s="72" t="n">
        <v>2972.83</v>
      </c>
      <c r="G190" s="72" t="n">
        <v>3086.97</v>
      </c>
      <c r="H190" s="120"/>
      <c r="I190" s="9" t="n">
        <v>3259.38</v>
      </c>
      <c r="J190" s="121"/>
    </row>
    <row r="191" customFormat="false" ht="7.5" hidden="false" customHeight="true" outlineLevel="0" collapsed="false">
      <c r="A191" s="48"/>
      <c r="B191" s="45"/>
      <c r="C191" s="69"/>
      <c r="D191" s="69"/>
      <c r="E191" s="69"/>
      <c r="F191" s="69"/>
      <c r="G191" s="69"/>
      <c r="H191" s="69"/>
      <c r="I191" s="122"/>
      <c r="J191" s="28"/>
    </row>
    <row r="192" customFormat="false" ht="12" hidden="false" customHeight="false" outlineLevel="0" collapsed="false">
      <c r="A192" s="46" t="s">
        <v>232</v>
      </c>
      <c r="B192" s="45"/>
      <c r="C192" s="20"/>
      <c r="D192" s="20"/>
      <c r="E192" s="72" t="n">
        <v>17.7</v>
      </c>
      <c r="F192" s="20" t="s">
        <v>90</v>
      </c>
      <c r="G192" s="55" t="s">
        <v>9</v>
      </c>
      <c r="H192" s="20"/>
      <c r="I192" s="123"/>
      <c r="J192" s="27"/>
      <c r="K192" s="28"/>
    </row>
    <row r="193" customFormat="false" ht="12" hidden="false" customHeight="false" outlineLevel="0" collapsed="false">
      <c r="B193" s="45"/>
      <c r="C193" s="20"/>
      <c r="D193" s="20"/>
      <c r="E193" s="20"/>
      <c r="F193" s="20"/>
      <c r="G193" s="52"/>
      <c r="H193" s="20"/>
      <c r="I193" s="20"/>
    </row>
    <row r="194" customFormat="false" ht="12" hidden="false" customHeight="false" outlineLevel="0" collapsed="false">
      <c r="A194" s="45"/>
      <c r="B194" s="45"/>
      <c r="C194" s="20"/>
      <c r="D194" s="20"/>
      <c r="E194" s="20"/>
      <c r="F194" s="20"/>
      <c r="G194" s="20"/>
      <c r="H194" s="20"/>
      <c r="I194" s="20"/>
    </row>
    <row r="195" customFormat="false" ht="12" hidden="false" customHeight="false" outlineLevel="0" collapsed="false">
      <c r="A195" s="45"/>
      <c r="B195" s="45"/>
      <c r="C195" s="20"/>
      <c r="D195" s="20"/>
      <c r="E195" s="20"/>
      <c r="F195" s="20"/>
      <c r="G195" s="20"/>
      <c r="H195" s="20"/>
      <c r="I195" s="20"/>
    </row>
    <row r="196" customFormat="false" ht="12" hidden="false" customHeight="false" outlineLevel="0" collapsed="false">
      <c r="A196" s="45"/>
      <c r="B196" s="45"/>
      <c r="C196" s="20"/>
      <c r="D196" s="20"/>
      <c r="E196" s="20"/>
      <c r="F196" s="20"/>
      <c r="G196" s="20"/>
      <c r="H196" s="20"/>
      <c r="I196" s="20"/>
    </row>
    <row r="197" customFormat="false" ht="12" hidden="false" customHeight="false" outlineLevel="0" collapsed="false">
      <c r="A197" s="45"/>
      <c r="B197" s="45"/>
      <c r="C197" s="20"/>
      <c r="D197" s="20"/>
      <c r="E197" s="20"/>
      <c r="F197" s="20"/>
      <c r="G197" s="20"/>
      <c r="H197" s="20"/>
      <c r="I197" s="20"/>
    </row>
    <row r="198" customFormat="false" ht="12" hidden="false" customHeight="false" outlineLevel="0" collapsed="false">
      <c r="A198" s="45"/>
      <c r="B198" s="45"/>
      <c r="C198" s="20"/>
      <c r="D198" s="20"/>
      <c r="E198" s="20"/>
      <c r="F198" s="20"/>
      <c r="G198" s="20"/>
      <c r="H198" s="20"/>
      <c r="I198" s="20"/>
    </row>
    <row r="199" customFormat="false" ht="12" hidden="false" customHeight="false" outlineLevel="0" collapsed="false">
      <c r="A199" s="45"/>
      <c r="B199" s="45"/>
      <c r="C199" s="20"/>
      <c r="D199" s="20"/>
      <c r="E199" s="20"/>
      <c r="F199" s="20"/>
      <c r="G199" s="20"/>
      <c r="H199" s="20"/>
      <c r="I199" s="20"/>
    </row>
    <row r="200" customFormat="false" ht="12" hidden="false" customHeight="false" outlineLevel="0" collapsed="false">
      <c r="A200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114" activeCellId="0" sqref="D114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9.49"/>
  </cols>
  <sheetData>
    <row r="1" customFormat="false" ht="15" hidden="false" customHeight="false" outlineLevel="0" collapsed="false">
      <c r="A1" s="1" t="s">
        <v>233</v>
      </c>
      <c r="B1" s="2"/>
    </row>
    <row r="2" customFormat="false" ht="12" hidden="false" customHeight="false" outlineLevel="0" collapsed="false">
      <c r="A2" s="2"/>
      <c r="B2" s="2"/>
    </row>
    <row r="3" customFormat="false" ht="15" hidden="false" customHeight="false" outlineLevel="0" collapsed="false">
      <c r="A3" s="2" t="s">
        <v>151</v>
      </c>
      <c r="B3" s="2"/>
    </row>
    <row r="5" customFormat="false" ht="12" hidden="false" customHeight="false" outlineLevel="0" collapsed="false">
      <c r="A5" s="4" t="s">
        <v>2</v>
      </c>
      <c r="B5" s="8" t="s">
        <v>152</v>
      </c>
      <c r="D5" s="36" t="s">
        <v>234</v>
      </c>
      <c r="E5" s="5"/>
      <c r="F5" s="36" t="s">
        <v>235</v>
      </c>
      <c r="G5" s="5"/>
      <c r="H5" s="36" t="s">
        <v>236</v>
      </c>
      <c r="I5" s="5"/>
    </row>
    <row r="6" customFormat="false" ht="12" hidden="false" customHeight="false" outlineLevel="0" collapsed="false">
      <c r="A6" s="5"/>
      <c r="B6" s="5"/>
      <c r="D6" s="3"/>
      <c r="E6" s="5"/>
      <c r="F6" s="3"/>
      <c r="G6" s="3"/>
      <c r="H6" s="3"/>
      <c r="I6" s="3"/>
      <c r="J6" s="88"/>
      <c r="K6" s="88"/>
      <c r="L6" s="88"/>
      <c r="M6" s="88"/>
      <c r="N6" s="88"/>
      <c r="O6" s="88"/>
      <c r="P6" s="88"/>
      <c r="Q6" s="88"/>
    </row>
    <row r="7" customFormat="false" ht="12" hidden="false" customHeight="false" outlineLevel="0" collapsed="false">
      <c r="A7" s="4" t="s">
        <v>8</v>
      </c>
      <c r="B7" s="8" t="n">
        <v>12999</v>
      </c>
      <c r="D7" s="9" t="n">
        <v>3737.81</v>
      </c>
      <c r="E7" s="9"/>
      <c r="F7" s="9" t="n">
        <v>2045.32</v>
      </c>
      <c r="G7" s="9"/>
      <c r="H7" s="9" t="n">
        <v>1860.87</v>
      </c>
      <c r="I7" s="29"/>
      <c r="J7" s="106"/>
      <c r="K7" s="106"/>
      <c r="L7" s="124"/>
      <c r="M7" s="106"/>
      <c r="N7" s="106"/>
      <c r="O7" s="97"/>
      <c r="P7" s="97"/>
      <c r="Q7" s="88"/>
    </row>
    <row r="8" customFormat="false" ht="12" hidden="false" customHeight="false" outlineLevel="0" collapsed="false">
      <c r="A8" s="4" t="n">
        <v>13000</v>
      </c>
      <c r="B8" s="8" t="n">
        <v>-29999</v>
      </c>
      <c r="D8" s="9" t="n">
        <v>3853.44</v>
      </c>
      <c r="E8" s="9"/>
      <c r="F8" s="9" t="n">
        <v>2123.99</v>
      </c>
      <c r="G8" s="9"/>
      <c r="H8" s="9" t="n">
        <v>1860.87</v>
      </c>
      <c r="I8" s="29"/>
      <c r="J8" s="106"/>
      <c r="K8" s="106"/>
      <c r="L8" s="124"/>
      <c r="M8" s="106"/>
      <c r="N8" s="106"/>
      <c r="O8" s="97"/>
      <c r="P8" s="97"/>
      <c r="Q8" s="88"/>
    </row>
    <row r="9" customFormat="false" ht="12" hidden="false" customHeight="false" outlineLevel="0" collapsed="false">
      <c r="A9" s="4" t="n">
        <v>30000</v>
      </c>
      <c r="B9" s="8" t="n">
        <v>-79999</v>
      </c>
      <c r="D9" s="9" t="n">
        <v>4034.31</v>
      </c>
      <c r="E9" s="9"/>
      <c r="F9" s="9" t="n">
        <v>2251.69</v>
      </c>
      <c r="G9" s="9"/>
      <c r="H9" s="9" t="n">
        <v>1915.5</v>
      </c>
      <c r="I9" s="29"/>
      <c r="J9" s="106"/>
      <c r="K9" s="106"/>
      <c r="L9" s="124"/>
      <c r="M9" s="106"/>
      <c r="N9" s="106"/>
      <c r="O9" s="106"/>
      <c r="P9" s="88"/>
      <c r="Q9" s="88"/>
    </row>
    <row r="10" customFormat="false" ht="12" hidden="false" customHeight="false" outlineLevel="0" collapsed="false">
      <c r="A10" s="4" t="n">
        <v>80000</v>
      </c>
      <c r="B10" s="8" t="n">
        <v>-159999</v>
      </c>
      <c r="D10" s="9" t="n">
        <v>4208.81</v>
      </c>
      <c r="E10" s="9"/>
      <c r="F10" s="9" t="n">
        <v>2353.78</v>
      </c>
      <c r="G10" s="9"/>
      <c r="H10" s="9" t="n">
        <v>2010.05</v>
      </c>
      <c r="I10" s="29"/>
      <c r="J10" s="106"/>
      <c r="K10" s="106"/>
      <c r="L10" s="124"/>
      <c r="M10" s="106"/>
      <c r="N10" s="106"/>
      <c r="O10" s="106"/>
      <c r="P10" s="88"/>
      <c r="Q10" s="88"/>
    </row>
    <row r="11" customFormat="false" ht="12" hidden="false" customHeight="false" outlineLevel="0" collapsed="false">
      <c r="A11" s="4" t="s">
        <v>78</v>
      </c>
      <c r="B11" s="8"/>
      <c r="D11" s="9" t="n">
        <v>4389.24</v>
      </c>
      <c r="E11" s="9"/>
      <c r="F11" s="9" t="n">
        <v>2466.83</v>
      </c>
      <c r="G11" s="9"/>
      <c r="H11" s="9" t="n">
        <v>2118.39</v>
      </c>
      <c r="I11" s="29"/>
      <c r="J11" s="106"/>
      <c r="K11" s="106"/>
      <c r="L11" s="124"/>
      <c r="M11" s="106"/>
      <c r="N11" s="106"/>
      <c r="O11" s="106"/>
      <c r="P11" s="88"/>
      <c r="Q11" s="88"/>
    </row>
    <row r="12" customFormat="false" ht="12" hidden="false" customHeight="false" outlineLevel="0" collapsed="false">
      <c r="D12" s="18"/>
      <c r="E12" s="18"/>
      <c r="F12" s="18"/>
      <c r="G12" s="18"/>
      <c r="H12" s="18"/>
      <c r="I12" s="7"/>
      <c r="J12" s="88"/>
      <c r="K12" s="88"/>
      <c r="L12" s="88"/>
      <c r="M12" s="88"/>
      <c r="N12" s="88"/>
      <c r="O12" s="88"/>
      <c r="P12" s="88"/>
      <c r="Q12" s="88"/>
    </row>
    <row r="13" customFormat="false" ht="12" hidden="false" customHeight="false" outlineLevel="0" collapsed="false">
      <c r="A13" s="3" t="s">
        <v>158</v>
      </c>
      <c r="I13" s="3"/>
      <c r="J13" s="88"/>
      <c r="K13" s="88"/>
      <c r="L13" s="88"/>
      <c r="M13" s="88"/>
      <c r="N13" s="88"/>
      <c r="O13" s="88"/>
      <c r="P13" s="88"/>
      <c r="Q13" s="88"/>
    </row>
    <row r="14" customFormat="false" ht="12" hidden="false" customHeight="false" outlineLevel="0" collapsed="false">
      <c r="A14" s="5"/>
      <c r="I14" s="3"/>
      <c r="J14" s="88"/>
      <c r="K14" s="88"/>
      <c r="L14" s="88"/>
      <c r="M14" s="88"/>
      <c r="N14" s="88"/>
      <c r="O14" s="88"/>
      <c r="P14" s="88"/>
      <c r="Q14" s="88"/>
    </row>
    <row r="15" customFormat="false" ht="12" hidden="false" customHeight="false" outlineLevel="0" collapsed="false">
      <c r="A15" s="2" t="s">
        <v>237</v>
      </c>
      <c r="H15" s="5" t="s">
        <v>9</v>
      </c>
      <c r="I15" s="3"/>
    </row>
    <row r="16" customFormat="false" ht="12" hidden="false" customHeight="false" outlineLevel="0" collapsed="false">
      <c r="A16" s="15"/>
      <c r="B16" s="0" t="s">
        <v>159</v>
      </c>
      <c r="H16" s="9" t="n">
        <v>99.82</v>
      </c>
      <c r="I16" s="29"/>
    </row>
    <row r="17" customFormat="false" ht="12" hidden="false" customHeight="false" outlineLevel="0" collapsed="false">
      <c r="H17" s="16"/>
      <c r="I17" s="29"/>
    </row>
    <row r="18" customFormat="false" ht="12" hidden="false" customHeight="false" outlineLevel="0" collapsed="false">
      <c r="B18" s="0" t="s">
        <v>168</v>
      </c>
      <c r="H18" s="9" t="n">
        <v>20.57</v>
      </c>
      <c r="I18" s="29"/>
    </row>
    <row r="19" customFormat="false" ht="12" hidden="false" customHeight="false" outlineLevel="0" collapsed="false">
      <c r="H19" s="9"/>
      <c r="I19" s="29"/>
    </row>
    <row r="20" customFormat="false" ht="12" hidden="false" customHeight="false" outlineLevel="0" collapsed="false">
      <c r="B20" s="0" t="s">
        <v>238</v>
      </c>
      <c r="H20" s="9" t="n">
        <v>49.34</v>
      </c>
      <c r="I20" s="29"/>
    </row>
    <row r="21" customFormat="false" ht="12" hidden="false" customHeight="false" outlineLevel="0" collapsed="false">
      <c r="H21" s="29"/>
      <c r="I21" s="29"/>
    </row>
    <row r="22" customFormat="false" ht="12" hidden="false" customHeight="false" outlineLevel="0" collapsed="false">
      <c r="A22" s="18"/>
      <c r="B22" s="0" t="s">
        <v>163</v>
      </c>
      <c r="H22" s="57" t="s">
        <v>239</v>
      </c>
      <c r="I22" s="29"/>
    </row>
    <row r="23" customFormat="false" ht="12" hidden="false" customHeight="false" outlineLevel="0" collapsed="false">
      <c r="H23" s="30"/>
      <c r="I23" s="29"/>
    </row>
    <row r="24" customFormat="false" ht="12" hidden="false" customHeight="false" outlineLevel="0" collapsed="false">
      <c r="B24" s="0" t="s">
        <v>166</v>
      </c>
      <c r="H24" s="9" t="n">
        <v>201.79</v>
      </c>
      <c r="I24" s="29"/>
    </row>
    <row r="25" customFormat="false" ht="12" hidden="false" customHeight="false" outlineLevel="0" collapsed="false">
      <c r="H25" s="9"/>
      <c r="I25" s="29"/>
    </row>
    <row r="26" customFormat="false" ht="12" hidden="false" customHeight="false" outlineLevel="0" collapsed="false">
      <c r="A26" s="2" t="s">
        <v>240</v>
      </c>
      <c r="H26" s="9"/>
      <c r="I26" s="29"/>
    </row>
    <row r="27" customFormat="false" ht="12" hidden="false" customHeight="false" outlineLevel="0" collapsed="false">
      <c r="A27" s="18"/>
      <c r="B27" s="0" t="s">
        <v>159</v>
      </c>
      <c r="H27" s="9" t="n">
        <v>80.95</v>
      </c>
      <c r="I27" s="29"/>
    </row>
    <row r="28" customFormat="false" ht="12" hidden="false" customHeight="false" outlineLevel="0" collapsed="false">
      <c r="A28" s="11"/>
      <c r="H28" s="9" t="n">
        <v>73</v>
      </c>
      <c r="I28" s="29"/>
    </row>
    <row r="29" customFormat="false" ht="12" hidden="false" customHeight="false" outlineLevel="0" collapsed="false">
      <c r="A29" s="11"/>
      <c r="H29" s="9"/>
      <c r="I29" s="29"/>
    </row>
    <row r="30" customFormat="false" ht="12" hidden="false" customHeight="false" outlineLevel="0" collapsed="false">
      <c r="A30" s="11"/>
      <c r="B30" s="0" t="s">
        <v>168</v>
      </c>
      <c r="H30" s="9" t="n">
        <v>20.57</v>
      </c>
      <c r="I30" s="29"/>
    </row>
    <row r="31" customFormat="false" ht="12" hidden="false" customHeight="false" outlineLevel="0" collapsed="false">
      <c r="A31" s="11"/>
      <c r="H31" s="9"/>
      <c r="I31" s="29"/>
    </row>
    <row r="32" customFormat="false" ht="12" hidden="false" customHeight="false" outlineLevel="0" collapsed="false">
      <c r="A32" s="11"/>
      <c r="B32" s="0" t="s">
        <v>241</v>
      </c>
      <c r="H32" s="9" t="n">
        <v>1.04</v>
      </c>
      <c r="I32" s="29"/>
    </row>
    <row r="33" customFormat="false" ht="12" hidden="false" customHeight="false" outlineLevel="0" collapsed="false">
      <c r="A33" s="11"/>
      <c r="H33" s="9" t="n">
        <v>1.64</v>
      </c>
      <c r="I33" s="29"/>
      <c r="J33" s="5"/>
    </row>
    <row r="34" customFormat="false" ht="12" hidden="false" customHeight="false" outlineLevel="0" collapsed="false">
      <c r="A34" s="11"/>
      <c r="H34" s="9"/>
      <c r="I34" s="29"/>
    </row>
    <row r="35" customFormat="false" ht="12" hidden="false" customHeight="false" outlineLevel="0" collapsed="false">
      <c r="A35" s="11"/>
      <c r="B35" s="0" t="s">
        <v>242</v>
      </c>
      <c r="H35" s="9" t="n">
        <v>4.21</v>
      </c>
      <c r="I35" s="29"/>
    </row>
    <row r="36" customFormat="false" ht="12" hidden="false" customHeight="false" outlineLevel="0" collapsed="false">
      <c r="A36" s="11"/>
      <c r="H36" s="16"/>
      <c r="I36" s="29"/>
    </row>
    <row r="37" customFormat="false" ht="12" hidden="false" customHeight="false" outlineLevel="0" collapsed="false">
      <c r="A37" s="11"/>
      <c r="B37" s="0" t="s">
        <v>238</v>
      </c>
      <c r="H37" s="9" t="n">
        <v>49.34</v>
      </c>
      <c r="I37" s="29"/>
      <c r="J37" s="0" t="s">
        <v>9</v>
      </c>
    </row>
    <row r="38" customFormat="false" ht="12" hidden="false" customHeight="false" outlineLevel="0" collapsed="false">
      <c r="A38" s="11"/>
      <c r="H38" s="16" t="s">
        <v>9</v>
      </c>
      <c r="I38" s="29"/>
    </row>
    <row r="39" customFormat="false" ht="12" hidden="false" customHeight="false" outlineLevel="0" collapsed="false">
      <c r="A39" s="11"/>
      <c r="B39" s="0" t="s">
        <v>243</v>
      </c>
      <c r="H39" s="9" t="n">
        <v>16.93</v>
      </c>
      <c r="I39" s="29"/>
    </row>
    <row r="40" customFormat="false" ht="12" hidden="false" customHeight="false" outlineLevel="0" collapsed="false">
      <c r="A40" s="11"/>
      <c r="H40" s="59"/>
      <c r="I40" s="29"/>
    </row>
    <row r="41" customFormat="false" ht="12" hidden="false" customHeight="false" outlineLevel="0" collapsed="false">
      <c r="A41" s="18"/>
      <c r="B41" s="0" t="s">
        <v>163</v>
      </c>
      <c r="H41" s="58"/>
      <c r="I41" s="29"/>
    </row>
    <row r="42" customFormat="false" ht="12" hidden="false" customHeight="false" outlineLevel="0" collapsed="false">
      <c r="A42" s="18"/>
      <c r="B42" s="0" t="s">
        <v>244</v>
      </c>
      <c r="H42" s="9"/>
      <c r="I42" s="29"/>
    </row>
    <row r="43" customFormat="false" ht="12" hidden="false" customHeight="false" outlineLevel="0" collapsed="false">
      <c r="A43" s="18"/>
      <c r="C43" s="0" t="s">
        <v>174</v>
      </c>
      <c r="H43" s="9" t="n">
        <v>30.07</v>
      </c>
      <c r="I43" s="29"/>
    </row>
    <row r="44" customFormat="false" ht="12" hidden="false" customHeight="false" outlineLevel="0" collapsed="false">
      <c r="A44" s="18"/>
      <c r="C44" s="0" t="s">
        <v>175</v>
      </c>
      <c r="H44" s="9" t="n">
        <v>56.61</v>
      </c>
      <c r="I44" s="29"/>
    </row>
    <row r="45" customFormat="false" ht="12" hidden="false" customHeight="false" outlineLevel="0" collapsed="false">
      <c r="A45" s="18"/>
      <c r="C45" s="0" t="s">
        <v>176</v>
      </c>
      <c r="H45" s="57" t="s">
        <v>177</v>
      </c>
      <c r="I45" s="29"/>
    </row>
    <row r="46" customFormat="false" ht="12" hidden="false" customHeight="false" outlineLevel="0" collapsed="false">
      <c r="A46" s="18"/>
      <c r="I46" s="29"/>
    </row>
    <row r="47" customFormat="false" ht="12" hidden="false" customHeight="false" outlineLevel="0" collapsed="false">
      <c r="A47" s="18"/>
      <c r="B47" s="0" t="s">
        <v>178</v>
      </c>
      <c r="H47" s="60"/>
      <c r="I47" s="29"/>
    </row>
    <row r="48" customFormat="false" ht="12" hidden="false" customHeight="false" outlineLevel="0" collapsed="false">
      <c r="A48" s="18"/>
      <c r="B48" s="0" t="s">
        <v>179</v>
      </c>
      <c r="H48" s="9" t="n">
        <v>22.04</v>
      </c>
      <c r="I48" s="29"/>
    </row>
    <row r="49" customFormat="false" ht="12" hidden="false" customHeight="false" outlineLevel="0" collapsed="false">
      <c r="A49" s="18"/>
      <c r="C49" s="0" t="s">
        <v>245</v>
      </c>
      <c r="H49" s="9" t="n">
        <v>14.75</v>
      </c>
      <c r="I49" s="29"/>
    </row>
    <row r="50" customFormat="false" ht="12" hidden="false" customHeight="false" outlineLevel="0" collapsed="false">
      <c r="A50" s="18"/>
      <c r="C50" s="0" t="s">
        <v>246</v>
      </c>
      <c r="H50" s="9" t="n">
        <v>7.29</v>
      </c>
      <c r="I50" s="29"/>
    </row>
    <row r="51" customFormat="false" ht="12" hidden="false" customHeight="false" outlineLevel="0" collapsed="false">
      <c r="A51" s="18"/>
      <c r="H51" s="60"/>
      <c r="I51" s="29"/>
    </row>
    <row r="52" customFormat="false" ht="12" hidden="false" customHeight="false" outlineLevel="0" collapsed="false">
      <c r="A52" s="18" t="s">
        <v>9</v>
      </c>
      <c r="B52" s="0" t="s">
        <v>182</v>
      </c>
      <c r="H52" s="60"/>
      <c r="I52" s="29"/>
    </row>
    <row r="53" customFormat="false" ht="12" hidden="false" customHeight="false" outlineLevel="0" collapsed="false">
      <c r="A53" s="18"/>
      <c r="B53" s="0" t="s">
        <v>183</v>
      </c>
      <c r="H53" s="9" t="n">
        <v>24.55</v>
      </c>
      <c r="I53" s="29"/>
    </row>
    <row r="54" customFormat="false" ht="12" hidden="false" customHeight="false" outlineLevel="0" collapsed="false">
      <c r="A54" s="18"/>
      <c r="B54" s="0" t="s">
        <v>247</v>
      </c>
      <c r="H54" s="9" t="n">
        <v>29.53</v>
      </c>
      <c r="I54" s="29"/>
    </row>
    <row r="55" customFormat="false" ht="12" hidden="false" customHeight="false" outlineLevel="0" collapsed="false">
      <c r="A55" s="18"/>
      <c r="B55" s="0" t="s">
        <v>185</v>
      </c>
      <c r="H55" s="9" t="n">
        <v>39.95</v>
      </c>
      <c r="I55" s="29"/>
    </row>
    <row r="56" customFormat="false" ht="12" hidden="false" customHeight="false" outlineLevel="0" collapsed="false">
      <c r="A56" s="18"/>
      <c r="B56" s="0" t="s">
        <v>186</v>
      </c>
      <c r="H56" s="9" t="n">
        <v>49.34</v>
      </c>
      <c r="I56" s="29"/>
    </row>
    <row r="57" customFormat="false" ht="12" hidden="false" customHeight="false" outlineLevel="0" collapsed="false">
      <c r="A57" s="18"/>
      <c r="H57" s="16"/>
      <c r="I57" s="29"/>
    </row>
    <row r="58" customFormat="false" ht="12" hidden="false" customHeight="false" outlineLevel="0" collapsed="false">
      <c r="A58" s="18"/>
      <c r="B58" s="0" t="s">
        <v>166</v>
      </c>
      <c r="H58" s="9" t="n">
        <v>42.81</v>
      </c>
      <c r="I58" s="29"/>
    </row>
    <row r="59" customFormat="false" ht="12" hidden="false" customHeight="false" outlineLevel="0" collapsed="false">
      <c r="A59" s="18"/>
      <c r="H59" s="9"/>
      <c r="I59" s="29"/>
    </row>
    <row r="60" customFormat="false" ht="12" hidden="false" customHeight="false" outlineLevel="0" collapsed="false">
      <c r="A60" s="18"/>
      <c r="B60" s="0" t="s">
        <v>248</v>
      </c>
      <c r="H60" s="9" t="n">
        <v>88.52</v>
      </c>
      <c r="I60" s="29"/>
    </row>
    <row r="61" customFormat="false" ht="12" hidden="false" customHeight="false" outlineLevel="0" collapsed="false">
      <c r="A61" s="18"/>
      <c r="H61" s="9" t="n">
        <v>97.81</v>
      </c>
      <c r="I61" s="29"/>
    </row>
    <row r="62" customFormat="false" ht="12" hidden="false" customHeight="false" outlineLevel="0" collapsed="false">
      <c r="A62" s="18"/>
      <c r="B62" s="0" t="s">
        <v>249</v>
      </c>
      <c r="H62" s="9" t="n">
        <v>70.24</v>
      </c>
      <c r="I62" s="29"/>
    </row>
    <row r="63" customFormat="false" ht="12" hidden="false" customHeight="false" outlineLevel="0" collapsed="false">
      <c r="A63" s="18"/>
      <c r="H63" s="9"/>
      <c r="I63" s="29"/>
    </row>
    <row r="64" customFormat="false" ht="12" hidden="false" customHeight="false" outlineLevel="0" collapsed="false">
      <c r="A64" s="18"/>
      <c r="B64" s="0" t="s">
        <v>187</v>
      </c>
      <c r="H64" s="9" t="n">
        <v>42.48</v>
      </c>
      <c r="I64" s="29"/>
    </row>
    <row r="65" customFormat="false" ht="12" hidden="false" customHeight="false" outlineLevel="0" collapsed="false">
      <c r="A65" s="18"/>
      <c r="H65" s="57"/>
      <c r="I65" s="14"/>
    </row>
    <row r="66" customFormat="false" ht="12" hidden="false" customHeight="false" outlineLevel="0" collapsed="false">
      <c r="A66" s="2" t="s">
        <v>250</v>
      </c>
      <c r="H66" s="57"/>
      <c r="I66" s="42"/>
    </row>
    <row r="67" customFormat="false" ht="12" hidden="false" customHeight="false" outlineLevel="0" collapsed="false">
      <c r="A67" s="2"/>
      <c r="H67" s="91"/>
      <c r="I67" s="18"/>
    </row>
    <row r="68" customFormat="false" ht="12" hidden="false" customHeight="false" outlineLevel="0" collapsed="false">
      <c r="A68" s="3" t="s">
        <v>251</v>
      </c>
      <c r="H68" s="91"/>
      <c r="I68" s="18"/>
    </row>
    <row r="69" customFormat="false" ht="12" hidden="false" customHeight="false" outlineLevel="0" collapsed="false">
      <c r="A69" s="5" t="s">
        <v>252</v>
      </c>
      <c r="H69" s="91"/>
      <c r="I69" s="18"/>
    </row>
    <row r="70" customFormat="false" ht="12" hidden="false" customHeight="false" outlineLevel="0" collapsed="false">
      <c r="A70" s="5" t="s">
        <v>253</v>
      </c>
      <c r="H70" s="9" t="n">
        <v>56.62</v>
      </c>
      <c r="I70" s="29"/>
    </row>
    <row r="71" customFormat="false" ht="12" hidden="false" customHeight="false" outlineLevel="0" collapsed="false">
      <c r="A71" s="5"/>
      <c r="H71" s="57"/>
      <c r="I71" s="62"/>
    </row>
    <row r="72" customFormat="false" ht="12" hidden="false" customHeight="false" outlineLevel="0" collapsed="false">
      <c r="A72" s="5" t="s">
        <v>254</v>
      </c>
      <c r="I72" s="16"/>
    </row>
    <row r="73" customFormat="false" ht="12" hidden="false" customHeight="false" outlineLevel="0" collapsed="false">
      <c r="A73" s="5"/>
      <c r="I73" s="16"/>
    </row>
    <row r="74" customFormat="false" ht="12" hidden="false" customHeight="false" outlineLevel="0" collapsed="false">
      <c r="A74" s="5" t="s">
        <v>192</v>
      </c>
      <c r="I74" s="18"/>
    </row>
    <row r="75" customFormat="false" ht="12" hidden="false" customHeight="false" outlineLevel="0" collapsed="false">
      <c r="A75" s="5"/>
      <c r="I75" s="18"/>
    </row>
    <row r="76" customFormat="false" ht="12" hidden="false" customHeight="false" outlineLevel="0" collapsed="false">
      <c r="A76" s="3" t="s">
        <v>255</v>
      </c>
      <c r="I76" s="18"/>
    </row>
    <row r="77" customFormat="false" ht="12" hidden="false" customHeight="false" outlineLevel="0" collapsed="false">
      <c r="A77" s="5" t="s">
        <v>256</v>
      </c>
      <c r="I77" s="18"/>
    </row>
    <row r="78" customFormat="false" ht="12" hidden="false" customHeight="false" outlineLevel="0" collapsed="false">
      <c r="A78" s="5" t="s">
        <v>9</v>
      </c>
      <c r="H78" s="9" t="n">
        <v>99.88</v>
      </c>
      <c r="I78" s="29"/>
    </row>
    <row r="79" customFormat="false" ht="12" hidden="false" customHeight="false" outlineLevel="0" collapsed="false">
      <c r="A79" s="5" t="s">
        <v>257</v>
      </c>
    </row>
    <row r="80" customFormat="false" ht="12" hidden="false" customHeight="false" outlineLevel="0" collapsed="false">
      <c r="A80" s="5" t="s">
        <v>197</v>
      </c>
    </row>
    <row r="81" customFormat="false" ht="12" hidden="false" customHeight="false" outlineLevel="0" collapsed="false">
      <c r="A81" s="5" t="s">
        <v>198</v>
      </c>
    </row>
    <row r="82" customFormat="false" ht="12" hidden="false" customHeight="false" outlineLevel="0" collapsed="false">
      <c r="A82" s="5"/>
    </row>
    <row r="83" customFormat="false" ht="12" hidden="false" customHeight="false" outlineLevel="0" collapsed="false">
      <c r="A83" s="5" t="s">
        <v>192</v>
      </c>
    </row>
    <row r="84" customFormat="false" ht="12" hidden="false" customHeight="false" outlineLevel="0" collapsed="false">
      <c r="A84" s="5"/>
    </row>
    <row r="85" customFormat="false" ht="15" hidden="false" customHeight="false" outlineLevel="0" collapsed="false">
      <c r="A85" s="63" t="s">
        <v>233</v>
      </c>
    </row>
    <row r="86" customFormat="false" ht="15" hidden="false" customHeight="false" outlineLevel="0" collapsed="false">
      <c r="A86" s="63"/>
    </row>
    <row r="87" customFormat="false" ht="15" hidden="false" customHeight="false" outlineLevel="0" collapsed="false">
      <c r="A87" s="2" t="s">
        <v>258</v>
      </c>
    </row>
    <row r="88" customFormat="false" ht="12" hidden="false" customHeight="false" outlineLevel="0" collapsed="false">
      <c r="A88" s="2"/>
    </row>
    <row r="89" customFormat="false" ht="12" hidden="false" customHeight="false" outlineLevel="0" collapsed="false">
      <c r="A89" s="2" t="s">
        <v>234</v>
      </c>
    </row>
    <row r="91" customFormat="false" ht="12" hidden="false" customHeight="false" outlineLevel="0" collapsed="false">
      <c r="A91" s="4" t="s">
        <v>120</v>
      </c>
      <c r="B91" s="5" t="s">
        <v>3</v>
      </c>
      <c r="C91" s="3"/>
      <c r="D91" s="26" t="s">
        <v>200</v>
      </c>
      <c r="E91" s="26"/>
      <c r="F91" s="26" t="s">
        <v>201</v>
      </c>
      <c r="G91" s="26"/>
      <c r="H91" s="26" t="s">
        <v>202</v>
      </c>
      <c r="I91" s="68"/>
    </row>
    <row r="92" customFormat="false" ht="12" hidden="false" customHeight="false" outlineLevel="0" collapsed="false">
      <c r="A92" s="5"/>
      <c r="B92" s="5"/>
      <c r="C92" s="3"/>
      <c r="D92" s="15"/>
      <c r="E92" s="7"/>
      <c r="F92" s="15"/>
      <c r="G92" s="15"/>
      <c r="H92" s="15"/>
      <c r="I92" s="15"/>
      <c r="J92" s="5"/>
      <c r="M92" s="5"/>
      <c r="P92" s="5"/>
    </row>
    <row r="93" customFormat="false" ht="12" hidden="false" customHeight="false" outlineLevel="0" collapsed="false">
      <c r="A93" s="4"/>
      <c r="B93" s="8" t="n">
        <v>12999</v>
      </c>
      <c r="D93" s="9" t="n">
        <v>4172.27</v>
      </c>
      <c r="E93" s="9"/>
      <c r="F93" s="9" t="n">
        <v>4238.82</v>
      </c>
      <c r="G93" s="9"/>
      <c r="H93" s="9" t="n">
        <v>4307.13</v>
      </c>
      <c r="I93" s="29"/>
      <c r="J93" s="25"/>
      <c r="K93" s="56"/>
      <c r="M93" s="25"/>
      <c r="N93" s="25"/>
      <c r="P93" s="25"/>
      <c r="Q93" s="25"/>
    </row>
    <row r="94" customFormat="false" ht="12" hidden="false" customHeight="false" outlineLevel="0" collapsed="false">
      <c r="A94" s="4" t="n">
        <v>13000</v>
      </c>
      <c r="B94" s="8" t="n">
        <v>-29999</v>
      </c>
      <c r="D94" s="9" t="n">
        <v>4281.06</v>
      </c>
      <c r="E94" s="9"/>
      <c r="F94" s="9" t="n">
        <v>4350.05</v>
      </c>
      <c r="G94" s="9"/>
      <c r="H94" s="9" t="n">
        <v>4419.69</v>
      </c>
      <c r="I94" s="29"/>
      <c r="J94" s="25"/>
      <c r="K94" s="56"/>
      <c r="M94" s="25"/>
      <c r="N94" s="25"/>
      <c r="P94" s="25"/>
      <c r="Q94" s="25"/>
    </row>
    <row r="95" customFormat="false" ht="12" hidden="false" customHeight="false" outlineLevel="0" collapsed="false">
      <c r="A95" s="4" t="s">
        <v>59</v>
      </c>
      <c r="B95" s="8"/>
      <c r="D95" s="9" t="n">
        <v>4389.91</v>
      </c>
      <c r="E95" s="9"/>
      <c r="F95" s="9" t="n">
        <v>4461.07</v>
      </c>
      <c r="G95" s="9"/>
      <c r="H95" s="9" t="n">
        <v>4531.36</v>
      </c>
      <c r="I95" s="29"/>
      <c r="J95" s="25"/>
      <c r="K95" s="56"/>
      <c r="M95" s="25"/>
      <c r="N95" s="25"/>
      <c r="P95" s="25"/>
      <c r="Q95" s="25"/>
    </row>
    <row r="96" customFormat="false" ht="12" hidden="false" customHeight="false" outlineLevel="0" collapsed="false">
      <c r="A96" s="5"/>
      <c r="B96" s="5"/>
      <c r="D96" s="16"/>
      <c r="E96" s="9"/>
      <c r="F96" s="16"/>
      <c r="G96" s="9"/>
      <c r="H96" s="16"/>
      <c r="I96" s="29"/>
      <c r="J96" s="25"/>
      <c r="K96" s="56"/>
      <c r="M96" s="25"/>
      <c r="N96" s="25"/>
      <c r="P96" s="25"/>
      <c r="Q96" s="25"/>
    </row>
    <row r="97" customFormat="false" ht="12" hidden="false" customHeight="false" outlineLevel="0" collapsed="false">
      <c r="A97" s="2" t="s">
        <v>235</v>
      </c>
      <c r="B97" s="5"/>
      <c r="D97" s="16"/>
      <c r="E97" s="9"/>
      <c r="F97" s="16"/>
      <c r="G97" s="9"/>
      <c r="H97" s="16"/>
      <c r="I97" s="29"/>
      <c r="J97" s="25"/>
      <c r="K97" s="56"/>
      <c r="M97" s="25"/>
      <c r="N97" s="25"/>
      <c r="P97" s="25"/>
      <c r="Q97" s="25"/>
    </row>
    <row r="98" customFormat="false" ht="12" hidden="false" customHeight="false" outlineLevel="0" collapsed="false">
      <c r="A98" s="5"/>
      <c r="B98" s="5"/>
      <c r="D98" s="16"/>
      <c r="E98" s="9"/>
      <c r="F98" s="16"/>
      <c r="G98" s="9"/>
      <c r="H98" s="16"/>
      <c r="I98" s="29"/>
      <c r="J98" s="25"/>
      <c r="K98" s="56"/>
      <c r="M98" s="25"/>
      <c r="N98" s="25"/>
      <c r="P98" s="25"/>
      <c r="Q98" s="25"/>
    </row>
    <row r="99" customFormat="false" ht="12" hidden="false" customHeight="false" outlineLevel="0" collapsed="false">
      <c r="A99" s="5"/>
      <c r="B99" s="8" t="n">
        <v>12999</v>
      </c>
      <c r="D99" s="9" t="n">
        <v>2278.96</v>
      </c>
      <c r="E99" s="9"/>
      <c r="F99" s="9" t="n">
        <v>2334.44</v>
      </c>
      <c r="G99" s="9"/>
      <c r="H99" s="9" t="n">
        <v>2390.17</v>
      </c>
      <c r="I99" s="29"/>
      <c r="J99" s="25"/>
      <c r="K99" s="14"/>
      <c r="L99" s="125"/>
      <c r="M99" s="25"/>
      <c r="N99" s="14"/>
      <c r="O99" s="12"/>
      <c r="P99" s="25"/>
      <c r="Q99" s="25"/>
    </row>
    <row r="100" customFormat="false" ht="12" hidden="false" customHeight="false" outlineLevel="0" collapsed="false">
      <c r="A100" s="4" t="n">
        <v>13000</v>
      </c>
      <c r="B100" s="8" t="n">
        <v>-29999</v>
      </c>
      <c r="D100" s="9" t="n">
        <v>2335.97</v>
      </c>
      <c r="E100" s="9"/>
      <c r="F100" s="9" t="n">
        <v>2392.8</v>
      </c>
      <c r="G100" s="9"/>
      <c r="H100" s="9" t="n">
        <v>2449.52</v>
      </c>
      <c r="I100" s="29"/>
      <c r="J100" s="25"/>
      <c r="K100" s="14"/>
      <c r="L100" s="125"/>
      <c r="M100" s="25"/>
      <c r="N100" s="14"/>
      <c r="O100" s="12"/>
      <c r="P100" s="25"/>
      <c r="Q100" s="25"/>
    </row>
    <row r="101" customFormat="false" ht="12" hidden="false" customHeight="false" outlineLevel="0" collapsed="false">
      <c r="A101" s="4" t="s">
        <v>59</v>
      </c>
      <c r="B101" s="8"/>
      <c r="D101" s="9" t="n">
        <v>2393.43</v>
      </c>
      <c r="E101" s="9"/>
      <c r="F101" s="9" t="n">
        <v>2451.51</v>
      </c>
      <c r="G101" s="9"/>
      <c r="H101" s="9" t="n">
        <v>2510.44</v>
      </c>
      <c r="I101" s="29"/>
      <c r="J101" s="25"/>
      <c r="K101" s="14"/>
      <c r="L101" s="125"/>
      <c r="M101" s="25"/>
      <c r="N101" s="14"/>
      <c r="O101" s="12"/>
      <c r="P101" s="25"/>
      <c r="Q101" s="25"/>
    </row>
    <row r="102" customFormat="false" ht="12" hidden="false" customHeight="false" outlineLevel="0" collapsed="false">
      <c r="A102" s="5"/>
      <c r="B102" s="8"/>
      <c r="D102" s="16"/>
      <c r="E102" s="9"/>
      <c r="F102" s="16"/>
      <c r="G102" s="9"/>
      <c r="H102" s="16"/>
      <c r="I102" s="29"/>
      <c r="J102" s="25"/>
      <c r="K102" s="14"/>
      <c r="L102" s="125"/>
      <c r="M102" s="25"/>
      <c r="N102" s="14"/>
      <c r="O102" s="12"/>
      <c r="P102" s="25"/>
      <c r="Q102" s="25"/>
    </row>
    <row r="103" customFormat="false" ht="12" hidden="false" customHeight="false" outlineLevel="0" collapsed="false">
      <c r="A103" s="2" t="s">
        <v>236</v>
      </c>
      <c r="B103" s="8"/>
      <c r="D103" s="16"/>
      <c r="E103" s="9"/>
      <c r="F103" s="16"/>
      <c r="G103" s="9"/>
      <c r="H103" s="16"/>
      <c r="I103" s="29"/>
      <c r="J103" s="25"/>
      <c r="K103" s="14"/>
      <c r="L103" s="125"/>
      <c r="M103" s="25"/>
      <c r="N103" s="14"/>
      <c r="O103" s="12"/>
      <c r="P103" s="25"/>
      <c r="Q103" s="25"/>
    </row>
    <row r="104" customFormat="false" ht="12" hidden="false" customHeight="false" outlineLevel="0" collapsed="false">
      <c r="A104" s="5"/>
      <c r="B104" s="8"/>
      <c r="D104" s="16"/>
      <c r="E104" s="9"/>
      <c r="F104" s="16"/>
      <c r="G104" s="9"/>
      <c r="H104" s="16"/>
      <c r="I104" s="29"/>
      <c r="J104" s="25"/>
      <c r="K104" s="14"/>
      <c r="L104" s="125"/>
      <c r="M104" s="25"/>
      <c r="N104" s="14"/>
      <c r="O104" s="12"/>
      <c r="P104" s="25"/>
      <c r="Q104" s="25"/>
    </row>
    <row r="105" customFormat="false" ht="12" hidden="false" customHeight="false" outlineLevel="0" collapsed="false">
      <c r="A105" s="5"/>
      <c r="B105" s="8" t="n">
        <v>12999</v>
      </c>
      <c r="D105" s="9" t="n">
        <v>1961.69</v>
      </c>
      <c r="E105" s="9"/>
      <c r="F105" s="9" t="n">
        <v>2012.36</v>
      </c>
      <c r="G105" s="9"/>
      <c r="H105" s="9" t="n">
        <v>2065.17</v>
      </c>
      <c r="I105" s="29"/>
      <c r="J105" s="25"/>
      <c r="K105" s="14"/>
      <c r="L105" s="125"/>
      <c r="M105" s="25"/>
      <c r="N105" s="14"/>
      <c r="O105" s="12"/>
      <c r="P105" s="25"/>
      <c r="Q105" s="14"/>
      <c r="R105" s="25"/>
    </row>
    <row r="106" customFormat="false" ht="12" hidden="false" customHeight="false" outlineLevel="0" collapsed="false">
      <c r="A106" s="4" t="n">
        <v>13000</v>
      </c>
      <c r="B106" s="8" t="n">
        <v>-29999</v>
      </c>
      <c r="D106" s="9" t="n">
        <v>2005.96</v>
      </c>
      <c r="E106" s="9"/>
      <c r="F106" s="9" t="n">
        <v>2058.4</v>
      </c>
      <c r="G106" s="9"/>
      <c r="H106" s="9" t="n">
        <v>2113.05</v>
      </c>
      <c r="I106" s="29"/>
      <c r="J106" s="25"/>
      <c r="K106" s="14"/>
      <c r="L106" s="125"/>
      <c r="M106" s="25"/>
      <c r="N106" s="14"/>
      <c r="O106" s="12"/>
      <c r="P106" s="25"/>
      <c r="Q106" s="14"/>
      <c r="R106" s="25"/>
    </row>
    <row r="107" customFormat="false" ht="12" hidden="false" customHeight="false" outlineLevel="0" collapsed="false">
      <c r="A107" s="4" t="s">
        <v>59</v>
      </c>
      <c r="B107" s="8"/>
      <c r="D107" s="9" t="n">
        <v>2050.13</v>
      </c>
      <c r="E107" s="9"/>
      <c r="F107" s="9" t="n">
        <v>2105.24</v>
      </c>
      <c r="G107" s="9"/>
      <c r="H107" s="9" t="n">
        <v>2163.38</v>
      </c>
      <c r="I107" s="29"/>
      <c r="J107" s="25"/>
      <c r="K107" s="14"/>
      <c r="L107" s="125"/>
      <c r="M107" s="25"/>
      <c r="N107" s="14"/>
      <c r="O107" s="12"/>
      <c r="P107" s="25"/>
      <c r="Q107" s="14"/>
      <c r="R107" s="25"/>
    </row>
    <row r="108" customFormat="false" ht="12" hidden="false" customHeight="false" outlineLevel="0" collapsed="false">
      <c r="D108" s="13"/>
      <c r="E108" s="9"/>
      <c r="F108" s="13"/>
      <c r="G108" s="13"/>
      <c r="H108" s="13"/>
      <c r="I108" s="12"/>
    </row>
    <row r="109" customFormat="false" ht="12" hidden="false" customHeight="false" outlineLevel="0" collapsed="false">
      <c r="A109" s="0" t="s">
        <v>205</v>
      </c>
      <c r="D109" s="12"/>
      <c r="E109" s="12"/>
      <c r="F109" s="12"/>
      <c r="G109" s="12"/>
      <c r="H109" s="12"/>
      <c r="I109" s="12"/>
      <c r="R109" s="126"/>
    </row>
    <row r="110" customFormat="false" ht="12" hidden="false" customHeight="false" outlineLevel="0" collapsed="false">
      <c r="A110" s="5" t="s">
        <v>259</v>
      </c>
      <c r="D110" s="12"/>
      <c r="E110" s="12"/>
      <c r="F110" s="16"/>
      <c r="G110" s="9"/>
      <c r="H110" s="12"/>
      <c r="I110" s="12"/>
    </row>
    <row r="111" customFormat="false" ht="12" hidden="false" customHeight="false" outlineLevel="0" collapsed="false">
      <c r="D111" s="12"/>
      <c r="E111" s="12"/>
      <c r="F111" s="12"/>
      <c r="G111" s="12"/>
      <c r="H111" s="12"/>
      <c r="I111" s="12"/>
    </row>
    <row r="112" customFormat="false" ht="12" hidden="false" customHeight="false" outlineLevel="0" collapsed="false">
      <c r="A112" s="2" t="s">
        <v>260</v>
      </c>
      <c r="D112" s="12"/>
      <c r="E112" s="12"/>
      <c r="F112" s="12"/>
      <c r="G112" s="12"/>
      <c r="H112" s="12"/>
      <c r="I112" s="12"/>
    </row>
    <row r="113" customFormat="false" ht="12" hidden="false" customHeight="false" outlineLevel="0" collapsed="false">
      <c r="D113" s="12"/>
      <c r="E113" s="12"/>
      <c r="F113" s="12"/>
      <c r="G113" s="12"/>
      <c r="H113" s="12"/>
      <c r="I113" s="12"/>
    </row>
    <row r="114" customFormat="false" ht="12" hidden="false" customHeight="false" outlineLevel="0" collapsed="false">
      <c r="A114" s="0" t="s">
        <v>261</v>
      </c>
      <c r="D114" s="9" t="n">
        <v>2854.97</v>
      </c>
      <c r="E114" s="10" t="s">
        <v>9</v>
      </c>
      <c r="F114" s="12"/>
      <c r="G114" s="9"/>
      <c r="H114" s="12" t="s">
        <v>9</v>
      </c>
      <c r="I114" s="12"/>
    </row>
    <row r="115" customFormat="false" ht="12" hidden="false" customHeight="false" outlineLevel="0" collapsed="false">
      <c r="D115" s="13"/>
      <c r="E115" s="21"/>
      <c r="G115" s="9"/>
    </row>
    <row r="116" customFormat="false" ht="12" hidden="false" customHeight="false" outlineLevel="0" collapsed="false">
      <c r="A116" s="0" t="s">
        <v>262</v>
      </c>
      <c r="D116" s="13"/>
      <c r="E116" s="21"/>
      <c r="G116" s="9"/>
    </row>
    <row r="117" customFormat="false" ht="12" hidden="false" customHeight="false" outlineLevel="0" collapsed="false">
      <c r="A117" s="0" t="s">
        <v>263</v>
      </c>
      <c r="D117" s="9" t="n">
        <v>19.2</v>
      </c>
      <c r="E117" s="10" t="s">
        <v>9</v>
      </c>
      <c r="G117" s="9"/>
      <c r="H117" s="25" t="s">
        <v>9</v>
      </c>
      <c r="I117" s="25"/>
    </row>
    <row r="118" customFormat="false" ht="12" hidden="false" customHeight="false" outlineLevel="0" collapsed="false">
      <c r="A118" s="0" t="s">
        <v>264</v>
      </c>
      <c r="D118" s="9" t="n">
        <v>30.94</v>
      </c>
      <c r="E118" s="10" t="s">
        <v>9</v>
      </c>
      <c r="G118" s="9"/>
      <c r="H118" s="52" t="s">
        <v>9</v>
      </c>
      <c r="I118" s="52"/>
    </row>
    <row r="119" customFormat="false" ht="12" hidden="false" customHeight="false" outlineLevel="0" collapsed="false">
      <c r="D119" s="18"/>
    </row>
    <row r="120" customFormat="false" ht="12" hidden="false" customHeight="false" outlineLevel="0" collapsed="false">
      <c r="A120" s="0" t="s">
        <v>265</v>
      </c>
    </row>
    <row r="122" customFormat="false" ht="12" hidden="false" customHeight="false" outlineLevel="0" collapsed="false">
      <c r="A122" s="0" t="s">
        <v>205</v>
      </c>
    </row>
    <row r="123" customFormat="false" ht="12" hidden="false" customHeight="false" outlineLevel="0" collapsed="false">
      <c r="A123" s="5" t="s">
        <v>266</v>
      </c>
      <c r="F123" s="3"/>
      <c r="G123" s="9"/>
    </row>
    <row r="124" customFormat="false" ht="12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</row>
    <row r="125" customFormat="false" ht="12" hidden="false" customHeight="false" outlineLevel="0" collapsed="false">
      <c r="A125" s="0" t="s">
        <v>207</v>
      </c>
    </row>
    <row r="126" customFormat="false" ht="12" hidden="false" customHeight="false" outlineLevel="0" collapsed="false">
      <c r="A126" s="0" t="s">
        <v>208</v>
      </c>
    </row>
    <row r="127" customFormat="false" ht="12" hidden="false" customHeight="false" outlineLevel="0" collapsed="false">
      <c r="A127" s="5" t="s">
        <v>267</v>
      </c>
      <c r="G127" s="29"/>
      <c r="H127" s="5" t="s">
        <v>9</v>
      </c>
      <c r="I127" s="39"/>
    </row>
    <row r="128" customFormat="false" ht="12" hidden="false" customHeight="false" outlineLevel="0" collapsed="false">
      <c r="A128" s="5" t="s">
        <v>268</v>
      </c>
      <c r="I128" s="39" t="s">
        <v>9</v>
      </c>
      <c r="J128" s="29"/>
    </row>
    <row r="129" customFormat="false" ht="5.25" hidden="false" customHeight="true" outlineLevel="0" collapsed="false">
      <c r="J129" s="29"/>
    </row>
    <row r="130" customFormat="false" ht="12" hidden="false" customHeight="false" outlineLevel="0" collapsed="false">
      <c r="A130" s="5" t="s">
        <v>211</v>
      </c>
      <c r="E130" s="14" t="s">
        <v>9</v>
      </c>
      <c r="I130" s="39" t="s">
        <v>9</v>
      </c>
      <c r="J130" s="29"/>
    </row>
    <row r="131" customFormat="false" ht="12" hidden="false" customHeight="false" outlineLevel="0" collapsed="false">
      <c r="A131" s="0" t="s">
        <v>212</v>
      </c>
    </row>
    <row r="132" customFormat="false" ht="12" hidden="false" customHeight="false" outlineLevel="0" collapsed="false">
      <c r="A132" s="0" t="s">
        <v>213</v>
      </c>
    </row>
    <row r="134" customFormat="false" ht="15" hidden="false" customHeight="false" outlineLevel="0" collapsed="false">
      <c r="A134" s="22" t="s">
        <v>233</v>
      </c>
    </row>
    <row r="136" customFormat="false" ht="15" hidden="false" customHeight="false" outlineLevel="0" collapsed="false">
      <c r="A136" s="2" t="s">
        <v>269</v>
      </c>
    </row>
    <row r="137" customFormat="false" ht="12" hidden="false" customHeight="false" outlineLevel="0" collapsed="false">
      <c r="A137" s="2" t="s">
        <v>215</v>
      </c>
    </row>
    <row r="139" customFormat="false" ht="12" hidden="false" customHeight="false" outlineLevel="0" collapsed="false">
      <c r="D139" s="64" t="s">
        <v>216</v>
      </c>
      <c r="E139" s="64"/>
      <c r="F139" s="64" t="s">
        <v>217</v>
      </c>
      <c r="H139" s="64" t="s">
        <v>218</v>
      </c>
      <c r="J139" s="64" t="s">
        <v>219</v>
      </c>
      <c r="K139" s="64"/>
      <c r="L139" s="64" t="s">
        <v>145</v>
      </c>
    </row>
    <row r="140" customFormat="false" ht="12" hidden="false" customHeight="false" outlineLevel="0" collapsed="false">
      <c r="A140" s="2" t="s">
        <v>234</v>
      </c>
      <c r="H140" s="5"/>
      <c r="L140" s="5"/>
    </row>
    <row r="141" customFormat="false" ht="12" hidden="false" customHeight="false" outlineLevel="0" collapsed="false">
      <c r="H141" s="5"/>
      <c r="L141" s="5"/>
    </row>
    <row r="142" customFormat="false" ht="12" hidden="false" customHeight="false" outlineLevel="0" collapsed="false">
      <c r="A142" s="4"/>
      <c r="B142" s="8" t="n">
        <v>-12999</v>
      </c>
      <c r="D142" s="9" t="n">
        <v>3737.81</v>
      </c>
      <c r="E142" s="9"/>
      <c r="F142" s="9" t="n">
        <v>3737.81</v>
      </c>
      <c r="G142" s="29"/>
      <c r="H142" s="9" t="n">
        <v>3737.81</v>
      </c>
      <c r="I142" s="29"/>
      <c r="J142" s="9" t="n">
        <v>3737.81</v>
      </c>
      <c r="K142" s="9"/>
      <c r="L142" s="19" t="n">
        <v>3737.81</v>
      </c>
      <c r="M142" s="29"/>
      <c r="O142" s="25"/>
    </row>
    <row r="143" customFormat="false" ht="12" hidden="false" customHeight="false" outlineLevel="0" collapsed="false">
      <c r="A143" s="4" t="n">
        <v>13000</v>
      </c>
      <c r="B143" s="8" t="n">
        <v>-29999</v>
      </c>
      <c r="D143" s="9" t="n">
        <v>3853.44</v>
      </c>
      <c r="E143" s="9"/>
      <c r="F143" s="9" t="n">
        <v>3853.44</v>
      </c>
      <c r="G143" s="29"/>
      <c r="H143" s="9" t="n">
        <v>3853.44</v>
      </c>
      <c r="I143" s="29"/>
      <c r="J143" s="9" t="n">
        <v>3853.44</v>
      </c>
      <c r="K143" s="9"/>
      <c r="L143" s="19" t="n">
        <v>3853.44</v>
      </c>
      <c r="M143" s="29"/>
      <c r="O143" s="25"/>
    </row>
    <row r="144" customFormat="false" ht="12" hidden="false" customHeight="false" outlineLevel="0" collapsed="false">
      <c r="A144" s="4" t="n">
        <v>30000</v>
      </c>
      <c r="B144" s="8" t="n">
        <v>-79999</v>
      </c>
      <c r="D144" s="9" t="n">
        <v>4034.31</v>
      </c>
      <c r="E144" s="9"/>
      <c r="F144" s="9" t="n">
        <v>4034.31</v>
      </c>
      <c r="G144" s="29"/>
      <c r="H144" s="9" t="n">
        <v>4034.31</v>
      </c>
      <c r="I144" s="29"/>
      <c r="J144" s="9" t="n">
        <v>4034.31</v>
      </c>
      <c r="K144" s="9"/>
      <c r="L144" s="19" t="n">
        <v>4034.31</v>
      </c>
      <c r="M144" s="29"/>
      <c r="O144" s="25"/>
    </row>
    <row r="145" customFormat="false" ht="12" hidden="false" customHeight="false" outlineLevel="0" collapsed="false">
      <c r="A145" s="4" t="n">
        <v>80000</v>
      </c>
      <c r="B145" s="8" t="n">
        <v>-159999</v>
      </c>
      <c r="D145" s="9" t="n">
        <v>4208.81</v>
      </c>
      <c r="E145" s="9"/>
      <c r="F145" s="9" t="n">
        <v>4208.81</v>
      </c>
      <c r="G145" s="29"/>
      <c r="H145" s="9" t="n">
        <v>4208.81</v>
      </c>
      <c r="I145" s="29"/>
      <c r="J145" s="9" t="n">
        <v>4208.81</v>
      </c>
      <c r="K145" s="9"/>
      <c r="L145" s="19" t="n">
        <v>4208.81</v>
      </c>
      <c r="M145" s="29"/>
      <c r="O145" s="25"/>
    </row>
    <row r="146" customFormat="false" ht="12" hidden="false" customHeight="false" outlineLevel="0" collapsed="false">
      <c r="A146" s="4" t="s">
        <v>78</v>
      </c>
      <c r="B146" s="5"/>
      <c r="D146" s="9" t="n">
        <v>4389.24</v>
      </c>
      <c r="E146" s="9"/>
      <c r="F146" s="9" t="n">
        <v>4389.24</v>
      </c>
      <c r="G146" s="29"/>
      <c r="H146" s="9" t="n">
        <v>4389.24</v>
      </c>
      <c r="I146" s="29"/>
      <c r="J146" s="9" t="n">
        <v>4389.24</v>
      </c>
      <c r="K146" s="9"/>
      <c r="L146" s="19" t="n">
        <v>4389.24</v>
      </c>
      <c r="M146" s="29"/>
      <c r="O146" s="25"/>
    </row>
    <row r="147" customFormat="false" ht="12" hidden="false" customHeight="false" outlineLevel="0" collapsed="false">
      <c r="D147" s="9"/>
      <c r="E147" s="9"/>
      <c r="F147" s="9"/>
      <c r="G147" s="29"/>
      <c r="H147" s="9"/>
      <c r="I147" s="29"/>
      <c r="J147" s="9"/>
      <c r="K147" s="9"/>
      <c r="L147" s="19"/>
      <c r="M147" s="29"/>
      <c r="O147" s="25"/>
    </row>
    <row r="148" customFormat="false" ht="12" hidden="false" customHeight="false" outlineLevel="0" collapsed="false">
      <c r="A148" s="2" t="s">
        <v>270</v>
      </c>
      <c r="B148" s="5"/>
      <c r="D148" s="9"/>
      <c r="E148" s="9"/>
      <c r="F148" s="9"/>
      <c r="G148" s="29"/>
      <c r="H148" s="9"/>
      <c r="I148" s="29"/>
      <c r="J148" s="9" t="s">
        <v>271</v>
      </c>
      <c r="K148" s="9"/>
      <c r="L148" s="19"/>
      <c r="M148" s="29"/>
      <c r="O148" s="25"/>
    </row>
    <row r="149" customFormat="false" ht="12" hidden="false" customHeight="false" outlineLevel="0" collapsed="false">
      <c r="A149" s="36"/>
      <c r="B149" s="5"/>
      <c r="D149" s="9"/>
      <c r="E149" s="9"/>
      <c r="F149" s="9"/>
      <c r="G149" s="29"/>
      <c r="H149" s="9"/>
      <c r="I149" s="29"/>
      <c r="J149" s="9"/>
      <c r="K149" s="9"/>
      <c r="L149" s="19"/>
      <c r="M149" s="29"/>
      <c r="O149" s="25"/>
    </row>
    <row r="150" customFormat="false" ht="12" hidden="false" customHeight="false" outlineLevel="0" collapsed="false">
      <c r="A150" s="5"/>
      <c r="B150" s="8" t="n">
        <v>-12999</v>
      </c>
      <c r="D150" s="9" t="n">
        <v>2377.45</v>
      </c>
      <c r="E150" s="9"/>
      <c r="F150" s="9" t="n">
        <v>2634.85</v>
      </c>
      <c r="G150" s="29"/>
      <c r="H150" s="9" t="n">
        <v>2740.12</v>
      </c>
      <c r="I150" s="29"/>
      <c r="J150" s="9" t="n">
        <v>2845.38</v>
      </c>
      <c r="K150" s="9"/>
      <c r="L150" s="19" t="n">
        <v>2950.64</v>
      </c>
      <c r="M150" s="29"/>
      <c r="O150" s="25"/>
    </row>
    <row r="151" customFormat="false" ht="12" hidden="false" customHeight="false" outlineLevel="0" collapsed="false">
      <c r="A151" s="4" t="n">
        <v>13000</v>
      </c>
      <c r="B151" s="8" t="n">
        <v>-29999</v>
      </c>
      <c r="D151" s="9" t="n">
        <v>2470.8</v>
      </c>
      <c r="E151" s="9"/>
      <c r="F151" s="9" t="n">
        <v>2738.26</v>
      </c>
      <c r="G151" s="29"/>
      <c r="H151" s="9" t="n">
        <v>2847.93</v>
      </c>
      <c r="I151" s="29"/>
      <c r="J151" s="9" t="n">
        <v>2957.56</v>
      </c>
      <c r="K151" s="9"/>
      <c r="L151" s="19" t="n">
        <v>3123.03</v>
      </c>
      <c r="M151" s="29"/>
      <c r="O151" s="25"/>
    </row>
    <row r="152" customFormat="false" ht="12" hidden="false" customHeight="false" outlineLevel="0" collapsed="false">
      <c r="A152" s="4" t="n">
        <v>30000</v>
      </c>
      <c r="B152" s="8" t="n">
        <v>-79999</v>
      </c>
      <c r="D152" s="9" t="n">
        <v>2620.17</v>
      </c>
      <c r="E152" s="9"/>
      <c r="F152" s="9" t="n">
        <v>2904.08</v>
      </c>
      <c r="G152" s="29"/>
      <c r="H152" s="9" t="n">
        <v>3020.85</v>
      </c>
      <c r="I152" s="29"/>
      <c r="J152" s="9" t="n">
        <v>3137.64</v>
      </c>
      <c r="K152" s="9"/>
      <c r="L152" s="19" t="n">
        <v>3313.65</v>
      </c>
      <c r="M152" s="29"/>
      <c r="O152" s="25"/>
    </row>
    <row r="153" customFormat="false" ht="12" hidden="false" customHeight="false" outlineLevel="0" collapsed="false">
      <c r="A153" s="4" t="n">
        <v>80000</v>
      </c>
      <c r="B153" s="8" t="n">
        <v>-159999</v>
      </c>
      <c r="D153" s="9" t="n">
        <v>2739.58</v>
      </c>
      <c r="E153" s="9"/>
      <c r="F153" s="9" t="n">
        <v>3037.08</v>
      </c>
      <c r="G153" s="29"/>
      <c r="H153" s="9" t="n">
        <v>3159.09</v>
      </c>
      <c r="I153" s="29"/>
      <c r="J153" s="9" t="n">
        <v>3281.1</v>
      </c>
      <c r="K153" s="9"/>
      <c r="L153" s="19" t="n">
        <v>3465.08</v>
      </c>
      <c r="M153" s="29"/>
      <c r="O153" s="25"/>
    </row>
    <row r="154" customFormat="false" ht="12" hidden="false" customHeight="false" outlineLevel="0" collapsed="false">
      <c r="A154" s="4" t="s">
        <v>78</v>
      </c>
      <c r="B154" s="5"/>
      <c r="D154" s="9" t="n">
        <v>2872.34</v>
      </c>
      <c r="E154" s="9"/>
      <c r="F154" s="9" t="n">
        <v>3184.72</v>
      </c>
      <c r="G154" s="29"/>
      <c r="H154" s="9" t="n">
        <v>3312.57</v>
      </c>
      <c r="I154" s="29"/>
      <c r="J154" s="9" t="n">
        <v>3440.4</v>
      </c>
      <c r="K154" s="9"/>
      <c r="L154" s="19" t="n">
        <v>3633.23</v>
      </c>
      <c r="M154" s="29"/>
      <c r="O154" s="25"/>
    </row>
    <row r="155" customFormat="false" ht="12" hidden="false" customHeight="false" outlineLevel="0" collapsed="false">
      <c r="A155" s="5"/>
      <c r="B155" s="5"/>
      <c r="D155" s="9"/>
      <c r="E155" s="9"/>
      <c r="F155" s="9"/>
      <c r="G155" s="29"/>
      <c r="H155" s="9"/>
      <c r="I155" s="29"/>
      <c r="J155" s="9"/>
      <c r="K155" s="9"/>
      <c r="L155" s="19"/>
      <c r="M155" s="29"/>
      <c r="O155" s="25"/>
    </row>
    <row r="156" customFormat="false" ht="12" hidden="false" customHeight="false" outlineLevel="0" collapsed="false">
      <c r="A156" s="2" t="s">
        <v>272</v>
      </c>
      <c r="B156" s="5"/>
      <c r="D156" s="70"/>
      <c r="E156" s="9"/>
      <c r="F156" s="70"/>
      <c r="G156" s="29"/>
      <c r="H156" s="16"/>
      <c r="I156" s="29"/>
      <c r="J156" s="70"/>
      <c r="K156" s="9"/>
      <c r="L156" s="19"/>
      <c r="M156" s="29"/>
      <c r="O156" s="25"/>
    </row>
    <row r="157" customFormat="false" ht="12" hidden="false" customHeight="false" outlineLevel="0" collapsed="false">
      <c r="A157" s="127"/>
      <c r="B157" s="5"/>
      <c r="D157" s="70"/>
      <c r="E157" s="9"/>
      <c r="F157" s="70"/>
      <c r="G157" s="29"/>
      <c r="H157" s="16"/>
      <c r="I157" s="29"/>
      <c r="J157" s="70"/>
      <c r="K157" s="9"/>
      <c r="L157" s="7"/>
      <c r="M157" s="29"/>
      <c r="O157" s="25"/>
    </row>
    <row r="158" customFormat="false" ht="12" hidden="false" customHeight="false" outlineLevel="0" collapsed="false">
      <c r="A158" s="4"/>
      <c r="B158" s="8" t="n">
        <v>-12999</v>
      </c>
      <c r="D158" s="9" t="n">
        <v>2151.05</v>
      </c>
      <c r="E158" s="9"/>
      <c r="F158" s="9" t="n">
        <v>2383.5</v>
      </c>
      <c r="G158" s="29"/>
      <c r="H158" s="9" t="n">
        <v>2478.57</v>
      </c>
      <c r="I158" s="29"/>
      <c r="J158" s="9" t="n">
        <v>2573.62</v>
      </c>
      <c r="K158" s="9"/>
      <c r="L158" s="9" t="n">
        <v>2717.2</v>
      </c>
      <c r="M158" s="29"/>
      <c r="O158" s="25"/>
    </row>
    <row r="159" customFormat="false" ht="12" hidden="false" customHeight="false" outlineLevel="0" collapsed="false">
      <c r="A159" s="4" t="n">
        <v>13000</v>
      </c>
      <c r="B159" s="8" t="n">
        <v>-29999</v>
      </c>
      <c r="D159" s="9" t="n">
        <v>2151.05</v>
      </c>
      <c r="E159" s="9"/>
      <c r="F159" s="9" t="n">
        <v>2383.5</v>
      </c>
      <c r="G159" s="29"/>
      <c r="H159" s="9" t="n">
        <v>2478.57</v>
      </c>
      <c r="I159" s="29"/>
      <c r="J159" s="9" t="n">
        <v>2573.62</v>
      </c>
      <c r="K159" s="9"/>
      <c r="L159" s="9" t="n">
        <v>2717.2</v>
      </c>
      <c r="M159" s="29"/>
      <c r="O159" s="25"/>
    </row>
    <row r="160" customFormat="false" ht="12" hidden="false" customHeight="false" outlineLevel="0" collapsed="false">
      <c r="A160" s="4" t="n">
        <v>30000</v>
      </c>
      <c r="B160" s="8" t="n">
        <v>-79999</v>
      </c>
      <c r="D160" s="9" t="n">
        <v>2218.8</v>
      </c>
      <c r="E160" s="9"/>
      <c r="F160" s="9" t="n">
        <v>2458.71</v>
      </c>
      <c r="G160" s="29"/>
      <c r="H160" s="9" t="n">
        <v>2556.74</v>
      </c>
      <c r="I160" s="29"/>
      <c r="J160" s="9" t="n">
        <v>2654.75</v>
      </c>
      <c r="K160" s="9"/>
      <c r="L160" s="19" t="n">
        <v>2802.83</v>
      </c>
      <c r="M160" s="29"/>
      <c r="O160" s="25"/>
    </row>
    <row r="161" customFormat="false" ht="12" hidden="false" customHeight="false" outlineLevel="0" collapsed="false">
      <c r="A161" s="4" t="n">
        <v>80000</v>
      </c>
      <c r="B161" s="8" t="n">
        <v>-159999</v>
      </c>
      <c r="D161" s="9" t="n">
        <v>2335.02</v>
      </c>
      <c r="E161" s="9"/>
      <c r="F161" s="9" t="n">
        <v>2587.64</v>
      </c>
      <c r="G161" s="29"/>
      <c r="H161" s="9" t="n">
        <v>2691.37</v>
      </c>
      <c r="I161" s="29"/>
      <c r="J161" s="9" t="n">
        <v>2795.1</v>
      </c>
      <c r="K161" s="9"/>
      <c r="L161" s="19" t="n">
        <v>2951.56</v>
      </c>
      <c r="M161" s="29"/>
      <c r="O161" s="25"/>
    </row>
    <row r="162" customFormat="false" ht="12" hidden="false" customHeight="false" outlineLevel="0" collapsed="false">
      <c r="A162" s="4" t="s">
        <v>78</v>
      </c>
      <c r="B162" s="8"/>
      <c r="D162" s="9" t="n">
        <v>2463.98</v>
      </c>
      <c r="E162" s="9"/>
      <c r="F162" s="9" t="n">
        <v>2731.07</v>
      </c>
      <c r="G162" s="29"/>
      <c r="H162" s="9" t="n">
        <v>2840.62</v>
      </c>
      <c r="I162" s="29"/>
      <c r="J162" s="9" t="n">
        <v>2950.14</v>
      </c>
      <c r="K162" s="9"/>
      <c r="L162" s="19" t="n">
        <v>3115.34</v>
      </c>
      <c r="M162" s="29"/>
      <c r="O162" s="25"/>
    </row>
    <row r="163" customFormat="false" ht="12" hidden="false" customHeight="false" outlineLevel="0" collapsed="false">
      <c r="A163" s="4"/>
      <c r="B163" s="8"/>
      <c r="D163" s="70"/>
      <c r="E163" s="9"/>
      <c r="F163" s="70"/>
      <c r="G163" s="29"/>
      <c r="H163" s="16"/>
      <c r="I163" s="29"/>
      <c r="K163" s="9"/>
      <c r="L163" s="5"/>
      <c r="M163" s="29"/>
      <c r="O163" s="25"/>
    </row>
    <row r="164" customFormat="false" ht="12" hidden="false" customHeight="false" outlineLevel="0" collapsed="false">
      <c r="A164" s="2" t="s">
        <v>236</v>
      </c>
      <c r="B164" s="8"/>
      <c r="D164" s="70"/>
      <c r="E164" s="9"/>
      <c r="F164" s="70"/>
      <c r="G164" s="29"/>
      <c r="H164" s="16"/>
      <c r="I164" s="29"/>
      <c r="K164" s="9"/>
      <c r="L164" s="5"/>
      <c r="M164" s="29"/>
      <c r="O164" s="25"/>
    </row>
    <row r="165" customFormat="false" ht="12" hidden="false" customHeight="false" outlineLevel="0" collapsed="false">
      <c r="A165" s="36"/>
      <c r="B165" s="8"/>
      <c r="D165" s="128"/>
      <c r="E165" s="9"/>
      <c r="F165" s="128"/>
      <c r="G165" s="29"/>
      <c r="H165" s="128"/>
      <c r="I165" s="29"/>
      <c r="J165" s="129"/>
      <c r="K165" s="9"/>
      <c r="L165" s="129"/>
      <c r="M165" s="29"/>
      <c r="N165" s="130"/>
      <c r="O165" s="130"/>
    </row>
    <row r="166" customFormat="false" ht="12" hidden="false" customHeight="false" outlineLevel="0" collapsed="false">
      <c r="A166" s="4"/>
      <c r="B166" s="8" t="n">
        <v>-12999</v>
      </c>
      <c r="D166" s="9" t="n">
        <v>2051.07</v>
      </c>
      <c r="E166" s="9"/>
      <c r="F166" s="9" t="n">
        <v>2272.73</v>
      </c>
      <c r="G166" s="29"/>
      <c r="H166" s="9" t="n">
        <v>2363.22</v>
      </c>
      <c r="I166" s="29"/>
      <c r="J166" s="9" t="n">
        <v>2453.64</v>
      </c>
      <c r="K166" s="9"/>
      <c r="L166" s="9" t="n">
        <v>2590.34</v>
      </c>
      <c r="M166" s="29"/>
      <c r="N166" s="12"/>
      <c r="O166" s="25"/>
    </row>
    <row r="167" customFormat="false" ht="12" hidden="false" customHeight="false" outlineLevel="0" collapsed="false">
      <c r="A167" s="4" t="n">
        <v>13000</v>
      </c>
      <c r="B167" s="8" t="n">
        <v>-29999</v>
      </c>
      <c r="D167" s="9" t="n">
        <v>2051.07</v>
      </c>
      <c r="E167" s="9"/>
      <c r="F167" s="9" t="n">
        <v>2272.73</v>
      </c>
      <c r="G167" s="29"/>
      <c r="H167" s="9" t="n">
        <v>2363.22</v>
      </c>
      <c r="I167" s="29"/>
      <c r="J167" s="9" t="n">
        <v>2453.64</v>
      </c>
      <c r="K167" s="9"/>
      <c r="L167" s="9" t="n">
        <v>2590.34</v>
      </c>
      <c r="M167" s="29"/>
      <c r="N167" s="12"/>
      <c r="O167" s="25"/>
    </row>
    <row r="168" customFormat="false" ht="12" hidden="false" customHeight="false" outlineLevel="0" collapsed="false">
      <c r="A168" s="4" t="n">
        <v>30000</v>
      </c>
      <c r="B168" s="8" t="n">
        <v>-79999</v>
      </c>
      <c r="D168" s="9" t="n">
        <v>2115.51</v>
      </c>
      <c r="E168" s="9"/>
      <c r="F168" s="9" t="n">
        <v>2344.24</v>
      </c>
      <c r="G168" s="29"/>
      <c r="H168" s="9" t="n">
        <v>2437.66</v>
      </c>
      <c r="I168" s="29"/>
      <c r="J168" s="9" t="n">
        <v>2531.08</v>
      </c>
      <c r="K168" s="9"/>
      <c r="L168" s="9" t="n">
        <v>2672.21</v>
      </c>
      <c r="M168" s="29"/>
      <c r="N168" s="12"/>
      <c r="O168" s="25"/>
    </row>
    <row r="169" customFormat="false" ht="12" hidden="false" customHeight="false" outlineLevel="0" collapsed="false">
      <c r="A169" s="4" t="n">
        <v>80000</v>
      </c>
      <c r="B169" s="8" t="n">
        <v>-159999</v>
      </c>
      <c r="D169" s="9" t="n">
        <v>2226.28</v>
      </c>
      <c r="E169" s="9"/>
      <c r="F169" s="9" t="n">
        <v>2467.04</v>
      </c>
      <c r="G169" s="29"/>
      <c r="H169" s="9" t="n">
        <v>2565.62</v>
      </c>
      <c r="I169" s="29"/>
      <c r="J169" s="9" t="n">
        <v>2664.2</v>
      </c>
      <c r="K169" s="9"/>
      <c r="L169" s="9" t="n">
        <v>2813.03</v>
      </c>
      <c r="M169" s="29"/>
      <c r="N169" s="12"/>
      <c r="O169" s="25"/>
    </row>
    <row r="170" customFormat="false" ht="12" hidden="false" customHeight="false" outlineLevel="0" collapsed="false">
      <c r="A170" s="4" t="s">
        <v>78</v>
      </c>
      <c r="B170" s="5"/>
      <c r="D170" s="9" t="n">
        <v>2349.06</v>
      </c>
      <c r="E170" s="9"/>
      <c r="F170" s="9" t="n">
        <v>2603.89</v>
      </c>
      <c r="G170" s="29"/>
      <c r="H170" s="9" t="n">
        <v>2708.05</v>
      </c>
      <c r="I170" s="29"/>
      <c r="J170" s="9" t="n">
        <v>2812.2</v>
      </c>
      <c r="K170" s="9"/>
      <c r="L170" s="9" t="n">
        <v>2969.42</v>
      </c>
      <c r="M170" s="29"/>
      <c r="N170" s="12"/>
      <c r="O170" s="25"/>
    </row>
    <row r="171" customFormat="false" ht="12" hidden="false" customHeight="false" outlineLevel="0" collapsed="false">
      <c r="G171" s="3"/>
      <c r="K171" s="28"/>
      <c r="L171" s="5"/>
    </row>
    <row r="172" customFormat="false" ht="12" hidden="false" customHeight="false" outlineLevel="0" collapsed="false">
      <c r="A172" s="5" t="s">
        <v>273</v>
      </c>
      <c r="H172" s="5" t="s">
        <v>274</v>
      </c>
      <c r="I172" s="39" t="s">
        <v>224</v>
      </c>
      <c r="J172" s="29"/>
      <c r="K172" s="28"/>
    </row>
    <row r="173" customFormat="false" ht="12" hidden="false" customHeight="false" outlineLevel="0" collapsed="false">
      <c r="A173" s="0" t="s">
        <v>275</v>
      </c>
      <c r="H173" s="14" t="s">
        <v>9</v>
      </c>
      <c r="K173" s="28"/>
    </row>
    <row r="174" customFormat="false" ht="12" hidden="false" customHeight="false" outlineLevel="0" collapsed="false">
      <c r="K174" s="28"/>
    </row>
    <row r="175" customFormat="false" ht="12" hidden="false" customHeight="false" outlineLevel="0" collapsed="false">
      <c r="A175" s="0" t="s">
        <v>276</v>
      </c>
      <c r="K175" s="28"/>
    </row>
    <row r="176" customFormat="false" ht="12" hidden="false" customHeight="false" outlineLevel="0" collapsed="false">
      <c r="A176" s="0" t="s">
        <v>277</v>
      </c>
      <c r="K176" s="28"/>
    </row>
    <row r="177" customFormat="false" ht="12" hidden="false" customHeight="false" outlineLevel="0" collapsed="false">
      <c r="K177" s="28"/>
    </row>
    <row r="178" customFormat="false" ht="12" hidden="false" customHeight="false" outlineLevel="0" collapsed="false">
      <c r="K178" s="28"/>
    </row>
    <row r="179" customFormat="false" ht="12" hidden="false" customHeight="false" outlineLevel="0" collapsed="false">
      <c r="K179" s="28"/>
    </row>
    <row r="180" customFormat="false" ht="12" hidden="false" customHeight="false" outlineLevel="0" collapsed="false">
      <c r="K180" s="28"/>
    </row>
    <row r="181" customFormat="false" ht="12" hidden="false" customHeight="false" outlineLevel="0" collapsed="false">
      <c r="K181" s="28"/>
    </row>
    <row r="182" customFormat="false" ht="12" hidden="false" customHeight="false" outlineLevel="0" collapsed="false">
      <c r="K182" s="28"/>
    </row>
    <row r="183" customFormat="false" ht="12" hidden="false" customHeight="false" outlineLevel="0" collapsed="false">
      <c r="K183" s="28"/>
    </row>
    <row r="184" customFormat="false" ht="12" hidden="false" customHeight="false" outlineLevel="0" collapsed="false">
      <c r="K184" s="28"/>
    </row>
    <row r="185" customFormat="false" ht="12" hidden="false" customHeight="false" outlineLevel="0" collapsed="false">
      <c r="K185" s="28"/>
    </row>
    <row r="186" customFormat="false" ht="12" hidden="false" customHeight="false" outlineLevel="0" collapsed="false">
      <c r="K186" s="28"/>
    </row>
    <row r="187" customFormat="false" ht="12" hidden="false" customHeight="false" outlineLevel="0" collapsed="false">
      <c r="K187" s="28"/>
    </row>
    <row r="188" customFormat="false" ht="12" hidden="false" customHeight="false" outlineLevel="0" collapsed="false">
      <c r="A188" s="36"/>
      <c r="K188" s="28"/>
    </row>
    <row r="189" customFormat="false" ht="15" hidden="false" customHeight="false" outlineLevel="0" collapsed="false">
      <c r="A189" s="44" t="s">
        <v>233</v>
      </c>
      <c r="B189" s="45"/>
      <c r="C189" s="45"/>
      <c r="D189" s="45"/>
      <c r="E189" s="45"/>
      <c r="F189" s="45"/>
      <c r="G189" s="45"/>
      <c r="H189" s="45"/>
      <c r="I189" s="45"/>
      <c r="K189" s="28"/>
    </row>
    <row r="190" customFormat="false" ht="12" hidden="false" customHeight="false" outlineLevel="0" collapsed="false">
      <c r="A190" s="23"/>
      <c r="B190" s="45"/>
      <c r="C190" s="45"/>
      <c r="D190" s="45"/>
      <c r="E190" s="45"/>
      <c r="F190" s="45"/>
      <c r="G190" s="45"/>
      <c r="H190" s="45"/>
      <c r="I190" s="45"/>
      <c r="K190" s="28"/>
    </row>
    <row r="191" customFormat="false" ht="15" hidden="false" customHeight="false" outlineLevel="0" collapsed="false">
      <c r="A191" s="23" t="s">
        <v>278</v>
      </c>
      <c r="B191" s="45"/>
      <c r="C191" s="45"/>
      <c r="D191" s="45"/>
      <c r="E191" s="45"/>
      <c r="F191" s="45"/>
      <c r="G191" s="45"/>
      <c r="H191" s="45"/>
      <c r="I191" s="45"/>
    </row>
    <row r="192" customFormat="false" ht="12" hidden="false" customHeight="false" outlineLevel="0" collapsed="false">
      <c r="A192" s="23" t="s">
        <v>228</v>
      </c>
      <c r="B192" s="45"/>
      <c r="C192" s="45"/>
      <c r="D192" s="45"/>
      <c r="E192" s="45"/>
      <c r="F192" s="45"/>
      <c r="G192" s="45"/>
      <c r="H192" s="45"/>
      <c r="I192" s="45"/>
    </row>
    <row r="193" customFormat="fals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</row>
    <row r="194" customFormat="false" ht="12" hidden="false" customHeight="false" outlineLevel="0" collapsed="false">
      <c r="A194" s="45"/>
      <c r="B194" s="74"/>
      <c r="C194" s="74"/>
      <c r="D194" s="75" t="s">
        <v>216</v>
      </c>
      <c r="E194" s="75"/>
      <c r="F194" s="75" t="s">
        <v>217</v>
      </c>
      <c r="G194" s="75"/>
      <c r="H194" s="75" t="s">
        <v>219</v>
      </c>
      <c r="I194" s="131"/>
      <c r="J194" s="26" t="s">
        <v>145</v>
      </c>
    </row>
    <row r="195" customFormat="false" ht="12" hidden="false" customHeight="false" outlineLevel="0" collapsed="false">
      <c r="A195" s="23" t="s">
        <v>234</v>
      </c>
      <c r="B195" s="46"/>
      <c r="C195" s="45"/>
      <c r="D195" s="45"/>
      <c r="E195" s="45"/>
      <c r="F195" s="45"/>
      <c r="G195" s="45"/>
      <c r="H195" s="45"/>
      <c r="I195" s="45"/>
      <c r="J195" s="101"/>
    </row>
    <row r="196" customFormat="false" ht="12" hidden="false" customHeight="false" outlineLevel="0" collapsed="false">
      <c r="A196" s="74"/>
      <c r="B196" s="46"/>
      <c r="C196" s="45"/>
      <c r="D196" s="45"/>
      <c r="E196" s="45"/>
      <c r="F196" s="45"/>
      <c r="G196" s="45"/>
      <c r="H196" s="45"/>
      <c r="I196" s="45"/>
      <c r="J196" s="101"/>
    </row>
    <row r="197" customFormat="false" ht="12" hidden="false" customHeight="false" outlineLevel="0" collapsed="false">
      <c r="A197" s="48"/>
      <c r="B197" s="49" t="n">
        <v>-12999</v>
      </c>
      <c r="C197" s="45"/>
      <c r="D197" s="9" t="n">
        <v>4109.59</v>
      </c>
      <c r="E197" s="9"/>
      <c r="F197" s="9" t="n">
        <v>4109.59</v>
      </c>
      <c r="G197" s="9"/>
      <c r="H197" s="9" t="n">
        <v>4109.59</v>
      </c>
      <c r="I197" s="9"/>
      <c r="J197" s="87" t="n">
        <v>4109.59</v>
      </c>
      <c r="K197" s="29"/>
    </row>
    <row r="198" customFormat="false" ht="12" hidden="false" customHeight="false" outlineLevel="0" collapsed="false">
      <c r="A198" s="48" t="n">
        <v>13000</v>
      </c>
      <c r="B198" s="49" t="n">
        <v>-29999</v>
      </c>
      <c r="C198" s="45"/>
      <c r="D198" s="9" t="n">
        <v>4236.78</v>
      </c>
      <c r="E198" s="9"/>
      <c r="F198" s="9" t="n">
        <v>4236.78</v>
      </c>
      <c r="G198" s="9"/>
      <c r="H198" s="9" t="n">
        <v>4236.78</v>
      </c>
      <c r="I198" s="9"/>
      <c r="J198" s="87" t="n">
        <v>4236.78</v>
      </c>
      <c r="K198" s="29"/>
    </row>
    <row r="199" customFormat="false" ht="12" hidden="false" customHeight="false" outlineLevel="0" collapsed="false">
      <c r="A199" s="48" t="n">
        <v>30000</v>
      </c>
      <c r="B199" s="49" t="n">
        <v>-79999</v>
      </c>
      <c r="C199" s="45"/>
      <c r="D199" s="9" t="n">
        <v>4435.73</v>
      </c>
      <c r="E199" s="9"/>
      <c r="F199" s="9" t="n">
        <v>4435.73</v>
      </c>
      <c r="G199" s="9"/>
      <c r="H199" s="9" t="n">
        <v>4435.73</v>
      </c>
      <c r="I199" s="9"/>
      <c r="J199" s="87" t="n">
        <v>4435.73</v>
      </c>
      <c r="K199" s="29"/>
    </row>
    <row r="200" customFormat="false" ht="12" hidden="false" customHeight="false" outlineLevel="0" collapsed="false">
      <c r="A200" s="48" t="n">
        <v>80000</v>
      </c>
      <c r="B200" s="49" t="n">
        <v>-159999</v>
      </c>
      <c r="C200" s="45"/>
      <c r="D200" s="9" t="n">
        <v>4627.7</v>
      </c>
      <c r="E200" s="9"/>
      <c r="F200" s="9" t="n">
        <v>4627.7</v>
      </c>
      <c r="G200" s="9"/>
      <c r="H200" s="9" t="n">
        <v>4627.7</v>
      </c>
      <c r="I200" s="9"/>
      <c r="J200" s="87" t="n">
        <v>4627.7</v>
      </c>
      <c r="K200" s="29"/>
    </row>
    <row r="201" customFormat="false" ht="12" hidden="false" customHeight="false" outlineLevel="0" collapsed="false">
      <c r="A201" s="48" t="s">
        <v>78</v>
      </c>
      <c r="B201" s="46"/>
      <c r="C201" s="45"/>
      <c r="D201" s="9" t="n">
        <v>4826.15</v>
      </c>
      <c r="E201" s="9"/>
      <c r="F201" s="9" t="n">
        <v>4826.15</v>
      </c>
      <c r="G201" s="9"/>
      <c r="H201" s="9" t="n">
        <v>4826.15</v>
      </c>
      <c r="I201" s="9"/>
      <c r="J201" s="87" t="n">
        <v>4826.15</v>
      </c>
      <c r="K201" s="29"/>
    </row>
    <row r="202" customFormat="false" ht="12" hidden="false" customHeight="false" outlineLevel="0" collapsed="false">
      <c r="A202" s="46"/>
      <c r="B202" s="46"/>
      <c r="C202" s="45"/>
      <c r="D202" s="70"/>
      <c r="E202" s="9"/>
      <c r="F202" s="70"/>
      <c r="G202" s="9"/>
      <c r="H202" s="132"/>
      <c r="I202" s="9"/>
      <c r="J202" s="102"/>
      <c r="K202" s="29"/>
    </row>
    <row r="203" customFormat="false" ht="12" hidden="false" customHeight="false" outlineLevel="0" collapsed="false">
      <c r="A203" s="23" t="s">
        <v>270</v>
      </c>
      <c r="B203" s="46"/>
      <c r="C203" s="45"/>
      <c r="D203" s="70"/>
      <c r="E203" s="9"/>
      <c r="F203" s="70"/>
      <c r="G203" s="9"/>
      <c r="H203" s="70"/>
      <c r="I203" s="9"/>
      <c r="J203" s="101"/>
      <c r="K203" s="29"/>
    </row>
    <row r="204" customFormat="false" ht="12" hidden="false" customHeight="false" outlineLevel="0" collapsed="false">
      <c r="A204" s="74"/>
      <c r="B204" s="46"/>
      <c r="C204" s="45"/>
      <c r="D204" s="70"/>
      <c r="E204" s="9"/>
      <c r="F204" s="70"/>
      <c r="G204" s="9"/>
      <c r="H204" s="70"/>
      <c r="I204" s="9"/>
      <c r="J204" s="102"/>
      <c r="K204" s="29"/>
    </row>
    <row r="205" customFormat="false" ht="12" hidden="false" customHeight="false" outlineLevel="0" collapsed="false">
      <c r="A205" s="46"/>
      <c r="B205" s="49" t="n">
        <v>-12999</v>
      </c>
      <c r="C205" s="133"/>
      <c r="D205" s="9" t="n">
        <v>2609.01</v>
      </c>
      <c r="E205" s="9"/>
      <c r="F205" s="9" t="n">
        <v>2892.72</v>
      </c>
      <c r="G205" s="9"/>
      <c r="H205" s="9" t="n">
        <v>3124.03</v>
      </c>
      <c r="I205" s="9"/>
      <c r="J205" s="87" t="n">
        <v>3298.66</v>
      </c>
      <c r="K205" s="29"/>
    </row>
    <row r="206" customFormat="false" ht="12" hidden="false" customHeight="false" outlineLevel="0" collapsed="false">
      <c r="A206" s="48" t="n">
        <v>13000</v>
      </c>
      <c r="B206" s="49" t="n">
        <v>-29999</v>
      </c>
      <c r="C206" s="133"/>
      <c r="D206" s="9" t="n">
        <v>2711.53</v>
      </c>
      <c r="E206" s="9"/>
      <c r="F206" s="9" t="n">
        <v>3005.97</v>
      </c>
      <c r="G206" s="9"/>
      <c r="H206" s="9" t="n">
        <v>3247.4</v>
      </c>
      <c r="I206" s="9"/>
      <c r="J206" s="87" t="n">
        <v>3429.43</v>
      </c>
      <c r="K206" s="29"/>
    </row>
    <row r="207" customFormat="false" ht="12" hidden="false" customHeight="false" outlineLevel="0" collapsed="false">
      <c r="A207" s="48" t="n">
        <v>30000</v>
      </c>
      <c r="B207" s="49" t="n">
        <v>-79999</v>
      </c>
      <c r="C207" s="133"/>
      <c r="D207" s="9" t="n">
        <v>2876.09</v>
      </c>
      <c r="E207" s="9"/>
      <c r="F207" s="9" t="n">
        <v>3189.13</v>
      </c>
      <c r="G207" s="9"/>
      <c r="H207" s="9" t="n">
        <v>3445.44</v>
      </c>
      <c r="I207" s="9"/>
      <c r="J207" s="87" t="n">
        <v>3638.68</v>
      </c>
      <c r="K207" s="29"/>
    </row>
    <row r="208" customFormat="false" ht="12" hidden="false" customHeight="false" outlineLevel="0" collapsed="false">
      <c r="A208" s="48" t="n">
        <v>80000</v>
      </c>
      <c r="B208" s="49" t="n">
        <v>-159999</v>
      </c>
      <c r="C208" s="133"/>
      <c r="D208" s="9" t="n">
        <v>3007.29</v>
      </c>
      <c r="E208" s="9"/>
      <c r="F208" s="9" t="n">
        <v>3335.24</v>
      </c>
      <c r="G208" s="9"/>
      <c r="H208" s="9" t="n">
        <v>3603.15</v>
      </c>
      <c r="I208" s="9"/>
      <c r="J208" s="87" t="n">
        <v>3805.19</v>
      </c>
      <c r="K208" s="29"/>
    </row>
    <row r="209" customFormat="false" ht="12" hidden="false" customHeight="false" outlineLevel="0" collapsed="false">
      <c r="A209" s="48" t="s">
        <v>78</v>
      </c>
      <c r="B209" s="46"/>
      <c r="C209" s="133"/>
      <c r="D209" s="9" t="n">
        <v>3153.41</v>
      </c>
      <c r="E209" s="9"/>
      <c r="F209" s="9" t="n">
        <v>3497.36</v>
      </c>
      <c r="G209" s="9"/>
      <c r="H209" s="9" t="n">
        <v>3778.63</v>
      </c>
      <c r="I209" s="9"/>
      <c r="J209" s="87" t="n">
        <v>3990.69</v>
      </c>
      <c r="K209" s="29"/>
      <c r="L209" s="88"/>
    </row>
    <row r="210" customFormat="false" ht="12" hidden="false" customHeight="false" outlineLevel="0" collapsed="false">
      <c r="A210" s="46"/>
      <c r="B210" s="46"/>
      <c r="C210" s="45"/>
      <c r="D210" s="70"/>
      <c r="E210" s="39"/>
      <c r="F210" s="70"/>
      <c r="G210" s="128"/>
      <c r="H210" s="70"/>
      <c r="I210" s="134"/>
      <c r="J210" s="102"/>
      <c r="K210" s="135"/>
      <c r="L210" s="88"/>
    </row>
    <row r="211" customFormat="false" ht="12" hidden="false" customHeight="false" outlineLevel="0" collapsed="false">
      <c r="A211" s="23" t="s">
        <v>279</v>
      </c>
      <c r="B211" s="46"/>
      <c r="C211" s="45"/>
      <c r="D211" s="70"/>
      <c r="E211" s="39"/>
      <c r="F211" s="70"/>
      <c r="G211" s="132"/>
      <c r="H211" s="70"/>
      <c r="I211" s="134"/>
      <c r="J211" s="102"/>
      <c r="K211" s="135"/>
      <c r="L211" s="88"/>
    </row>
    <row r="212" customFormat="false" ht="12" hidden="false" customHeight="false" outlineLevel="0" collapsed="false">
      <c r="A212" s="136"/>
      <c r="B212" s="46"/>
      <c r="C212" s="45"/>
      <c r="D212" s="70"/>
      <c r="E212" s="39"/>
      <c r="F212" s="70"/>
      <c r="G212" s="132"/>
      <c r="H212" s="70"/>
      <c r="I212" s="134"/>
      <c r="J212" s="102"/>
      <c r="K212" s="88"/>
      <c r="L212" s="88"/>
    </row>
    <row r="213" customFormat="false" ht="12" hidden="false" customHeight="false" outlineLevel="0" collapsed="false">
      <c r="A213" s="48"/>
      <c r="B213" s="49" t="n">
        <v>-12999</v>
      </c>
      <c r="C213" s="45"/>
      <c r="D213" s="9" t="n">
        <v>2711.97</v>
      </c>
      <c r="E213" s="9"/>
      <c r="F213" s="9" t="n">
        <v>2995.68</v>
      </c>
      <c r="G213" s="9"/>
      <c r="H213" s="9" t="n">
        <v>3227.23</v>
      </c>
      <c r="I213" s="87"/>
      <c r="J213" s="87" t="n">
        <v>3403.95</v>
      </c>
      <c r="K213" s="90"/>
      <c r="L213" s="88"/>
    </row>
    <row r="214" customFormat="false" ht="12" hidden="false" customHeight="false" outlineLevel="0" collapsed="false">
      <c r="A214" s="48" t="n">
        <v>13000</v>
      </c>
      <c r="B214" s="49" t="n">
        <v>-29999</v>
      </c>
      <c r="C214" s="45"/>
      <c r="D214" s="9" t="n">
        <v>2818.66</v>
      </c>
      <c r="E214" s="9"/>
      <c r="F214" s="9" t="n">
        <v>3113.31</v>
      </c>
      <c r="G214" s="9"/>
      <c r="H214" s="9" t="n">
        <v>3354.07</v>
      </c>
      <c r="I214" s="87"/>
      <c r="J214" s="87" t="n">
        <v>3537.8</v>
      </c>
      <c r="K214" s="90"/>
      <c r="L214" s="88"/>
    </row>
    <row r="215" customFormat="false" ht="12" hidden="false" customHeight="false" outlineLevel="0" collapsed="false">
      <c r="A215" s="48" t="n">
        <v>30000</v>
      </c>
      <c r="B215" s="49" t="n">
        <v>-79999</v>
      </c>
      <c r="C215" s="45"/>
      <c r="D215" s="9" t="n">
        <v>2988.87</v>
      </c>
      <c r="E215" s="9"/>
      <c r="F215" s="9" t="n">
        <v>3302.38</v>
      </c>
      <c r="G215" s="9"/>
      <c r="H215" s="9" t="n">
        <v>3558.45</v>
      </c>
      <c r="I215" s="87"/>
      <c r="J215" s="87" t="n">
        <v>3753.72</v>
      </c>
      <c r="K215" s="90"/>
      <c r="L215" s="88"/>
    </row>
    <row r="216" customFormat="false" ht="12" hidden="false" customHeight="false" outlineLevel="0" collapsed="false">
      <c r="A216" s="48" t="n">
        <v>80000</v>
      </c>
      <c r="B216" s="49" t="n">
        <v>-159999</v>
      </c>
      <c r="C216" s="45"/>
      <c r="D216" s="9" t="n">
        <v>3125.36</v>
      </c>
      <c r="E216" s="9"/>
      <c r="F216" s="9" t="n">
        <v>3451.11</v>
      </c>
      <c r="G216" s="9"/>
      <c r="H216" s="9" t="n">
        <v>3725.64</v>
      </c>
      <c r="I216" s="87"/>
      <c r="J216" s="87" t="n">
        <v>3933.3</v>
      </c>
      <c r="K216" s="90"/>
      <c r="L216" s="88"/>
    </row>
    <row r="217" customFormat="false" ht="12" hidden="false" customHeight="false" outlineLevel="0" collapsed="false">
      <c r="A217" s="48" t="s">
        <v>78</v>
      </c>
      <c r="B217" s="49"/>
      <c r="C217" s="45"/>
      <c r="D217" s="9" t="n">
        <v>3276.73</v>
      </c>
      <c r="E217" s="9"/>
      <c r="F217" s="9" t="n">
        <v>3620.9</v>
      </c>
      <c r="G217" s="9"/>
      <c r="H217" s="9" t="n">
        <v>3901.99</v>
      </c>
      <c r="I217" s="87"/>
      <c r="J217" s="87" t="n">
        <v>4116.3</v>
      </c>
      <c r="K217" s="90"/>
      <c r="L217" s="88"/>
    </row>
    <row r="218" customFormat="false" ht="12" hidden="false" customHeight="false" outlineLevel="0" collapsed="false">
      <c r="A218" s="48"/>
      <c r="B218" s="49"/>
      <c r="C218" s="45"/>
      <c r="D218" s="9"/>
      <c r="E218" s="9"/>
      <c r="F218" s="70"/>
      <c r="G218" s="9"/>
      <c r="H218" s="70"/>
      <c r="I218" s="87"/>
      <c r="J218" s="103"/>
      <c r="K218" s="90"/>
      <c r="L218" s="88"/>
    </row>
    <row r="219" customFormat="false" ht="12" hidden="false" customHeight="false" outlineLevel="0" collapsed="false">
      <c r="A219" s="23" t="s">
        <v>272</v>
      </c>
      <c r="B219" s="49"/>
      <c r="C219" s="45"/>
      <c r="D219" s="70"/>
      <c r="E219" s="9"/>
      <c r="F219" s="70"/>
      <c r="G219" s="9"/>
      <c r="H219" s="70"/>
      <c r="I219" s="87"/>
      <c r="J219" s="103"/>
      <c r="K219" s="90"/>
      <c r="L219" s="88"/>
    </row>
    <row r="220" customFormat="false" ht="12" hidden="false" customHeight="false" outlineLevel="0" collapsed="false">
      <c r="A220" s="74"/>
      <c r="B220" s="49"/>
      <c r="C220" s="45"/>
      <c r="D220" s="9"/>
      <c r="E220" s="9"/>
      <c r="F220" s="9"/>
      <c r="G220" s="9"/>
      <c r="H220" s="9"/>
      <c r="I220" s="87"/>
      <c r="J220" s="87"/>
      <c r="K220" s="90"/>
      <c r="L220" s="88"/>
    </row>
    <row r="221" customFormat="false" ht="12" hidden="false" customHeight="false" outlineLevel="0" collapsed="false">
      <c r="A221" s="48"/>
      <c r="B221" s="49" t="n">
        <v>-12999</v>
      </c>
      <c r="C221" s="45"/>
      <c r="D221" s="9" t="n">
        <v>2359.81</v>
      </c>
      <c r="E221" s="9"/>
      <c r="F221" s="9" t="n">
        <v>2615.73</v>
      </c>
      <c r="G221" s="9"/>
      <c r="H221" s="9" t="n">
        <v>2824.92</v>
      </c>
      <c r="I221" s="87"/>
      <c r="J221" s="87" t="n">
        <v>2982.82</v>
      </c>
      <c r="K221" s="90"/>
      <c r="L221" s="88"/>
    </row>
    <row r="222" customFormat="false" ht="12" hidden="false" customHeight="false" outlineLevel="0" collapsed="false">
      <c r="A222" s="48" t="n">
        <v>13000</v>
      </c>
      <c r="B222" s="49" t="n">
        <v>-29999</v>
      </c>
      <c r="C222" s="45"/>
      <c r="D222" s="9" t="n">
        <v>2359.81</v>
      </c>
      <c r="E222" s="9"/>
      <c r="F222" s="9" t="n">
        <v>2615.73</v>
      </c>
      <c r="G222" s="9"/>
      <c r="H222" s="9" t="n">
        <v>2824.92</v>
      </c>
      <c r="I222" s="87"/>
      <c r="J222" s="87" t="n">
        <v>2982.82</v>
      </c>
      <c r="K222" s="90"/>
      <c r="L222" s="88"/>
    </row>
    <row r="223" customFormat="false" ht="12" hidden="false" customHeight="false" outlineLevel="0" collapsed="false">
      <c r="A223" s="48" t="n">
        <v>30000</v>
      </c>
      <c r="B223" s="49" t="n">
        <v>-79999</v>
      </c>
      <c r="C223" s="45"/>
      <c r="D223" s="9" t="n">
        <v>2434.82</v>
      </c>
      <c r="E223" s="9"/>
      <c r="F223" s="9" t="n">
        <v>2698.17</v>
      </c>
      <c r="G223" s="9"/>
      <c r="H223" s="9" t="n">
        <v>2914.6</v>
      </c>
      <c r="I223" s="87"/>
      <c r="J223" s="87" t="n">
        <v>3077.5</v>
      </c>
      <c r="K223" s="90"/>
      <c r="L223" s="88"/>
    </row>
    <row r="224" customFormat="false" ht="12" hidden="false" customHeight="false" outlineLevel="0" collapsed="false">
      <c r="A224" s="48" t="n">
        <v>80000</v>
      </c>
      <c r="B224" s="49" t="n">
        <v>-159999</v>
      </c>
      <c r="C224" s="45"/>
      <c r="D224" s="9" t="n">
        <v>2562.21</v>
      </c>
      <c r="E224" s="9"/>
      <c r="F224" s="9" t="n">
        <v>2840.7</v>
      </c>
      <c r="G224" s="9"/>
      <c r="H224" s="9" t="n">
        <v>3068.33</v>
      </c>
      <c r="I224" s="87"/>
      <c r="J224" s="87" t="n">
        <v>3240.06</v>
      </c>
      <c r="K224" s="90"/>
      <c r="L224" s="88"/>
    </row>
    <row r="225" customFormat="false" ht="12" hidden="false" customHeight="false" outlineLevel="0" collapsed="false">
      <c r="A225" s="48" t="s">
        <v>78</v>
      </c>
      <c r="B225" s="46"/>
      <c r="C225" s="45"/>
      <c r="D225" s="9" t="n">
        <v>2704.32</v>
      </c>
      <c r="E225" s="9"/>
      <c r="F225" s="9" t="n">
        <v>2998.39</v>
      </c>
      <c r="G225" s="9"/>
      <c r="H225" s="9" t="n">
        <v>3238.72</v>
      </c>
      <c r="I225" s="87"/>
      <c r="J225" s="87" t="n">
        <v>3420.04</v>
      </c>
      <c r="K225" s="90"/>
      <c r="L225" s="88"/>
    </row>
    <row r="226" customFormat="false" ht="12" hidden="false" customHeight="false" outlineLevel="0" collapsed="false">
      <c r="A226" s="46"/>
      <c r="B226" s="46"/>
      <c r="C226" s="45"/>
      <c r="D226" s="70"/>
      <c r="E226" s="9"/>
      <c r="F226" s="70"/>
      <c r="G226" s="9"/>
      <c r="H226" s="70"/>
      <c r="I226" s="87"/>
      <c r="J226" s="102"/>
      <c r="K226" s="90"/>
      <c r="L226" s="88"/>
    </row>
    <row r="227" customFormat="false" ht="12" hidden="false" customHeight="false" outlineLevel="0" collapsed="false">
      <c r="A227" s="23" t="s">
        <v>236</v>
      </c>
      <c r="B227" s="49"/>
      <c r="C227" s="45"/>
      <c r="D227" s="70"/>
      <c r="E227" s="9"/>
      <c r="F227" s="70"/>
      <c r="G227" s="9"/>
      <c r="H227" s="70"/>
      <c r="I227" s="87"/>
      <c r="J227" s="102"/>
      <c r="K227" s="90"/>
      <c r="L227" s="88"/>
    </row>
    <row r="228" customFormat="false" ht="12" hidden="false" customHeight="false" outlineLevel="0" collapsed="false">
      <c r="A228" s="74"/>
      <c r="B228" s="49"/>
      <c r="C228" s="45"/>
      <c r="D228" s="70"/>
      <c r="E228" s="9"/>
      <c r="F228" s="70"/>
      <c r="G228" s="9"/>
      <c r="H228" s="70"/>
      <c r="I228" s="87"/>
      <c r="J228" s="102"/>
      <c r="K228" s="90"/>
      <c r="L228" s="88"/>
    </row>
    <row r="229" customFormat="false" ht="12" hidden="false" customHeight="false" outlineLevel="0" collapsed="false">
      <c r="A229" s="48"/>
      <c r="B229" s="49" t="n">
        <v>-12999</v>
      </c>
      <c r="C229" s="45"/>
      <c r="D229" s="9" t="n">
        <v>2250.62</v>
      </c>
      <c r="E229" s="9"/>
      <c r="F229" s="9" t="n">
        <v>2494.02</v>
      </c>
      <c r="G229" s="9"/>
      <c r="H229" s="9" t="n">
        <v>2693.1</v>
      </c>
      <c r="I229" s="87"/>
      <c r="J229" s="87" t="n">
        <v>2843.43</v>
      </c>
      <c r="K229" s="90"/>
      <c r="L229" s="88"/>
    </row>
    <row r="230" customFormat="false" ht="12" hidden="false" customHeight="false" outlineLevel="0" collapsed="false">
      <c r="A230" s="48" t="n">
        <v>13000</v>
      </c>
      <c r="B230" s="49" t="n">
        <v>-29999</v>
      </c>
      <c r="C230" s="45"/>
      <c r="D230" s="9" t="n">
        <v>2250.62</v>
      </c>
      <c r="E230" s="9"/>
      <c r="F230" s="9" t="n">
        <v>2494.02</v>
      </c>
      <c r="G230" s="9"/>
      <c r="H230" s="9" t="n">
        <v>2693.1</v>
      </c>
      <c r="I230" s="87"/>
      <c r="J230" s="87" t="n">
        <v>2843.43</v>
      </c>
      <c r="K230" s="90"/>
      <c r="L230" s="88"/>
    </row>
    <row r="231" customFormat="false" ht="12" hidden="false" customHeight="false" outlineLevel="0" collapsed="false">
      <c r="A231" s="48" t="n">
        <v>30000</v>
      </c>
      <c r="B231" s="49" t="n">
        <v>-79999</v>
      </c>
      <c r="C231" s="45"/>
      <c r="D231" s="9" t="n">
        <v>2321.03</v>
      </c>
      <c r="E231" s="9"/>
      <c r="F231" s="9" t="n">
        <v>2572.96</v>
      </c>
      <c r="G231" s="9"/>
      <c r="H231" s="9" t="n">
        <v>2778.21</v>
      </c>
      <c r="I231" s="87"/>
      <c r="J231" s="87" t="n">
        <v>2928.41</v>
      </c>
      <c r="K231" s="90"/>
      <c r="L231" s="88"/>
    </row>
    <row r="232" customFormat="false" ht="12" hidden="false" customHeight="false" outlineLevel="0" collapsed="false">
      <c r="A232" s="48" t="n">
        <v>80000</v>
      </c>
      <c r="B232" s="49" t="n">
        <v>-159999</v>
      </c>
      <c r="C232" s="45"/>
      <c r="D232" s="9" t="n">
        <v>2442.93</v>
      </c>
      <c r="E232" s="9"/>
      <c r="F232" s="9" t="n">
        <v>2707.82</v>
      </c>
      <c r="G232" s="9"/>
      <c r="H232" s="9" t="n">
        <v>2924.92</v>
      </c>
      <c r="I232" s="87"/>
      <c r="J232" s="87" t="n">
        <v>3088.67</v>
      </c>
      <c r="K232" s="90"/>
      <c r="L232" s="88"/>
    </row>
    <row r="233" customFormat="false" ht="12" hidden="false" customHeight="false" outlineLevel="0" collapsed="false">
      <c r="A233" s="48" t="s">
        <v>78</v>
      </c>
      <c r="B233" s="46"/>
      <c r="C233" s="45"/>
      <c r="D233" s="9" t="n">
        <v>2578.21</v>
      </c>
      <c r="E233" s="9"/>
      <c r="F233" s="9" t="n">
        <v>2858.69</v>
      </c>
      <c r="G233" s="9"/>
      <c r="H233" s="9" t="n">
        <v>3086.97</v>
      </c>
      <c r="I233" s="87"/>
      <c r="J233" s="87" t="n">
        <v>3259.38</v>
      </c>
      <c r="K233" s="90"/>
      <c r="L233" s="88"/>
    </row>
    <row r="234" customFormat="false" ht="12" hidden="false" customHeight="false" outlineLevel="0" collapsed="false">
      <c r="A234" s="46"/>
      <c r="B234" s="46"/>
      <c r="C234" s="45"/>
      <c r="D234" s="137"/>
      <c r="E234" s="121"/>
      <c r="F234" s="137"/>
      <c r="G234" s="9"/>
      <c r="H234" s="79"/>
      <c r="I234" s="138"/>
      <c r="J234" s="105"/>
      <c r="K234" s="88"/>
      <c r="L234" s="88"/>
    </row>
    <row r="235" customFormat="false" ht="12" hidden="false" customHeight="false" outlineLevel="0" collapsed="false">
      <c r="A235" s="45"/>
      <c r="B235" s="45"/>
      <c r="C235" s="45"/>
      <c r="D235" s="45"/>
      <c r="E235" s="45"/>
      <c r="F235" s="45"/>
      <c r="G235" s="39"/>
      <c r="H235" s="45"/>
      <c r="I235" s="80"/>
    </row>
    <row r="236" customFormat="false" ht="12" hidden="false" customHeight="false" outlineLevel="0" collapsed="false">
      <c r="A236" s="5" t="s">
        <v>273</v>
      </c>
      <c r="H236" s="3" t="s">
        <v>280</v>
      </c>
      <c r="I236" s="39"/>
      <c r="J236" s="29"/>
    </row>
    <row r="237" customFormat="false" ht="12" hidden="false" customHeight="false" outlineLevel="0" collapsed="false">
      <c r="A237" s="0" t="s">
        <v>275</v>
      </c>
      <c r="H237" s="14" t="s">
        <v>9</v>
      </c>
      <c r="I237" s="18"/>
    </row>
    <row r="239" customFormat="false" ht="12" hidden="false" customHeight="false" outlineLevel="0" collapsed="false">
      <c r="A239" s="0" t="s">
        <v>276</v>
      </c>
    </row>
    <row r="240" customFormat="false" ht="12" hidden="false" customHeight="false" outlineLevel="0" collapsed="false">
      <c r="A240" s="0" t="s">
        <v>277</v>
      </c>
    </row>
    <row r="241" customFormat="fals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</row>
    <row r="242" customFormat="fals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</row>
    <row r="243" customFormat="fals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</row>
    <row r="244" customFormat="fals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3.49"/>
    <col collapsed="false" customWidth="true" hidden="false" outlineLevel="0" max="3" min="3" style="0" width="13.66"/>
    <col collapsed="false" customWidth="true" hidden="false" outlineLevel="0" max="5" min="5" style="0" width="9.66"/>
    <col collapsed="false" customWidth="true" hidden="false" outlineLevel="0" max="7" min="7" style="0" width="19.15"/>
    <col collapsed="false" customWidth="true" hidden="false" outlineLevel="0" max="8" min="8" style="0" width="11.15"/>
    <col collapsed="false" customWidth="true" hidden="false" outlineLevel="0" max="9" min="9" style="0" width="17.32"/>
  </cols>
  <sheetData>
    <row r="1" customFormat="false" ht="15" hidden="false" customHeight="false" outlineLevel="0" collapsed="false">
      <c r="A1" s="1" t="s">
        <v>281</v>
      </c>
    </row>
    <row r="3" customFormat="false" ht="15" hidden="false" customHeight="false" outlineLevel="0" collapsed="false">
      <c r="A3" s="2" t="s">
        <v>282</v>
      </c>
      <c r="B3" s="3"/>
      <c r="C3" s="3"/>
    </row>
    <row r="4" customFormat="false" ht="12" hidden="false" customHeight="false" outlineLevel="0" collapsed="false">
      <c r="C4" s="85"/>
      <c r="D4" s="85"/>
      <c r="E4" s="85"/>
      <c r="F4" s="85"/>
      <c r="G4" s="14"/>
      <c r="H4" s="85"/>
      <c r="I4" s="14"/>
      <c r="J4" s="85"/>
    </row>
    <row r="5" customFormat="false" ht="12" hidden="false" customHeight="false" outlineLevel="0" collapsed="false">
      <c r="A5" s="4" t="s">
        <v>2</v>
      </c>
      <c r="B5" s="5" t="s">
        <v>152</v>
      </c>
      <c r="C5" s="15" t="s">
        <v>153</v>
      </c>
      <c r="D5" s="7"/>
      <c r="E5" s="15" t="s">
        <v>154</v>
      </c>
      <c r="F5" s="15"/>
      <c r="G5" s="15" t="s">
        <v>155</v>
      </c>
      <c r="H5" s="15"/>
      <c r="I5" s="15" t="s">
        <v>156</v>
      </c>
    </row>
    <row r="6" customFormat="false" ht="12" hidden="false" customHeight="false" outlineLevel="0" collapsed="false">
      <c r="A6" s="4"/>
      <c r="B6" s="5"/>
      <c r="C6" s="15" t="s">
        <v>4</v>
      </c>
      <c r="D6" s="7"/>
      <c r="E6" s="15" t="s">
        <v>5</v>
      </c>
      <c r="F6" s="15"/>
      <c r="G6" s="5" t="s">
        <v>6</v>
      </c>
      <c r="H6" s="15"/>
      <c r="I6" s="5" t="s">
        <v>7</v>
      </c>
    </row>
    <row r="7" customFormat="false" ht="12" hidden="false" customHeight="false" outlineLevel="0" collapsed="false">
      <c r="C7" s="36" t="s">
        <v>283</v>
      </c>
      <c r="D7" s="36"/>
      <c r="E7" s="139" t="s">
        <v>284</v>
      </c>
      <c r="F7" s="36"/>
      <c r="G7" s="139" t="s">
        <v>285</v>
      </c>
      <c r="H7" s="36" t="s">
        <v>9</v>
      </c>
      <c r="I7" s="139" t="s">
        <v>286</v>
      </c>
      <c r="J7" s="5" t="s">
        <v>9</v>
      </c>
    </row>
    <row r="8" customFormat="false" ht="12" hidden="false" customHeight="false" outlineLevel="0" collapsed="false">
      <c r="A8" s="4" t="s">
        <v>287</v>
      </c>
      <c r="B8" s="8" t="n">
        <v>12999</v>
      </c>
      <c r="C8" s="9" t="n">
        <v>2479.21</v>
      </c>
      <c r="D8" s="39"/>
      <c r="E8" s="9" t="n">
        <v>3365.8</v>
      </c>
      <c r="F8" s="39"/>
      <c r="G8" s="9" t="n">
        <v>2045.32</v>
      </c>
      <c r="H8" s="39"/>
      <c r="I8" s="9" t="n">
        <v>1860.87</v>
      </c>
      <c r="J8" s="10"/>
    </row>
    <row r="9" customFormat="false" ht="12" hidden="false" customHeight="false" outlineLevel="0" collapsed="false">
      <c r="A9" s="4" t="n">
        <v>13000</v>
      </c>
      <c r="B9" s="8" t="n">
        <v>-29999</v>
      </c>
      <c r="C9" s="9" t="n">
        <v>2571.17</v>
      </c>
      <c r="D9" s="39"/>
      <c r="E9" s="9" t="n">
        <v>3470.03</v>
      </c>
      <c r="F9" s="39"/>
      <c r="G9" s="9" t="n">
        <v>2123.99</v>
      </c>
      <c r="H9" s="39"/>
      <c r="I9" s="9" t="n">
        <v>1860.87</v>
      </c>
      <c r="J9" s="10"/>
    </row>
    <row r="10" customFormat="false" ht="12" hidden="false" customHeight="false" outlineLevel="0" collapsed="false">
      <c r="A10" s="4" t="n">
        <v>30000</v>
      </c>
      <c r="B10" s="8" t="n">
        <v>-79999</v>
      </c>
      <c r="C10" s="9" t="n">
        <v>2681.74</v>
      </c>
      <c r="D10" s="39"/>
      <c r="E10" s="9" t="n">
        <v>3633.15</v>
      </c>
      <c r="F10" s="39"/>
      <c r="G10" s="9" t="n">
        <v>2251.69</v>
      </c>
      <c r="H10" s="39"/>
      <c r="I10" s="9" t="n">
        <v>1915.5</v>
      </c>
      <c r="J10" s="10"/>
    </row>
    <row r="11" customFormat="false" ht="12" hidden="false" customHeight="false" outlineLevel="0" collapsed="false">
      <c r="A11" s="4" t="n">
        <v>80000</v>
      </c>
      <c r="B11" s="8" t="n">
        <v>-159999</v>
      </c>
      <c r="C11" s="9" t="n">
        <v>2750.05</v>
      </c>
      <c r="D11" s="39"/>
      <c r="E11" s="9" t="n">
        <v>3789.92</v>
      </c>
      <c r="F11" s="39"/>
      <c r="G11" s="9" t="n">
        <v>2353.78</v>
      </c>
      <c r="H11" s="39"/>
      <c r="I11" s="9" t="n">
        <v>2010.05</v>
      </c>
      <c r="J11" s="10"/>
    </row>
    <row r="12" customFormat="false" ht="12" hidden="false" customHeight="false" outlineLevel="0" collapsed="false">
      <c r="A12" s="4" t="n">
        <v>160000</v>
      </c>
      <c r="B12" s="8" t="s">
        <v>10</v>
      </c>
      <c r="C12" s="9" t="n">
        <v>2898.08</v>
      </c>
      <c r="D12" s="39"/>
      <c r="E12" s="9" t="n">
        <v>3952.41</v>
      </c>
      <c r="F12" s="39"/>
      <c r="G12" s="9" t="n">
        <v>2466.83</v>
      </c>
      <c r="H12" s="39"/>
      <c r="I12" s="9" t="n">
        <v>2118.39</v>
      </c>
      <c r="J12" s="10"/>
    </row>
    <row r="13" customFormat="false" ht="12" hidden="false" customHeight="false" outlineLevel="0" collapsed="false">
      <c r="A13" s="4"/>
      <c r="B13" s="8"/>
      <c r="C13" s="18"/>
      <c r="D13" s="16"/>
      <c r="E13" s="87"/>
      <c r="F13" s="87"/>
      <c r="G13" s="87"/>
      <c r="H13" s="87"/>
      <c r="I13" s="87"/>
      <c r="J13" s="88"/>
    </row>
    <row r="14" customFormat="false" ht="12" hidden="false" customHeight="false" outlineLevel="0" collapsed="false">
      <c r="A14" s="3" t="s">
        <v>288</v>
      </c>
      <c r="J14" s="14"/>
    </row>
    <row r="15" customFormat="false" ht="12" hidden="false" customHeight="false" outlineLevel="0" collapsed="false">
      <c r="A15" s="5"/>
      <c r="J15" s="14"/>
    </row>
    <row r="16" customFormat="false" ht="12" hidden="false" customHeight="false" outlineLevel="0" collapsed="false">
      <c r="A16" s="2" t="s">
        <v>289</v>
      </c>
      <c r="J16" s="14"/>
    </row>
    <row r="17" customFormat="false" ht="12" hidden="false" customHeight="false" outlineLevel="0" collapsed="false">
      <c r="A17" s="15"/>
      <c r="B17" s="18"/>
      <c r="C17" s="5" t="s">
        <v>290</v>
      </c>
      <c r="I17" s="9" t="n">
        <v>91.04</v>
      </c>
      <c r="J17" s="10"/>
    </row>
    <row r="18" customFormat="false" ht="12" hidden="false" customHeight="false" outlineLevel="0" collapsed="false">
      <c r="A18" s="11"/>
      <c r="B18" s="18"/>
      <c r="I18" s="9"/>
      <c r="J18" s="10"/>
    </row>
    <row r="19" customFormat="false" ht="12" hidden="false" customHeight="false" outlineLevel="0" collapsed="false">
      <c r="A19" s="11"/>
      <c r="B19" s="18"/>
      <c r="C19" s="5" t="s">
        <v>291</v>
      </c>
      <c r="I19" s="9" t="n">
        <v>49.34</v>
      </c>
      <c r="J19" s="10"/>
    </row>
    <row r="20" customFormat="false" ht="12" hidden="false" customHeight="false" outlineLevel="0" collapsed="false">
      <c r="A20" s="11"/>
      <c r="B20" s="18"/>
      <c r="I20" s="9"/>
      <c r="J20" s="10"/>
    </row>
    <row r="21" customFormat="false" ht="12" hidden="false" customHeight="false" outlineLevel="0" collapsed="false">
      <c r="A21" s="11"/>
      <c r="B21" s="18"/>
      <c r="C21" s="5" t="s">
        <v>292</v>
      </c>
      <c r="I21" s="9" t="n">
        <v>30.76</v>
      </c>
      <c r="J21" s="10"/>
    </row>
    <row r="22" customFormat="false" ht="12" hidden="false" customHeight="false" outlineLevel="0" collapsed="false">
      <c r="A22" s="11"/>
      <c r="B22" s="18"/>
      <c r="I22" s="9"/>
      <c r="J22" s="10"/>
    </row>
    <row r="23" customFormat="false" ht="12" hidden="false" customHeight="false" outlineLevel="0" collapsed="false">
      <c r="A23" s="11"/>
      <c r="B23" s="18"/>
      <c r="C23" s="5" t="s">
        <v>293</v>
      </c>
      <c r="I23" s="9" t="n">
        <v>8.95</v>
      </c>
      <c r="J23" s="10"/>
    </row>
    <row r="24" customFormat="false" ht="12" hidden="false" customHeight="false" outlineLevel="0" collapsed="false">
      <c r="A24" s="11"/>
      <c r="B24" s="18"/>
      <c r="I24" s="30"/>
      <c r="J24" s="10"/>
    </row>
    <row r="25" customFormat="false" ht="12" hidden="false" customHeight="false" outlineLevel="0" collapsed="false">
      <c r="A25" s="11"/>
      <c r="B25" s="18"/>
      <c r="C25" s="0" t="s">
        <v>163</v>
      </c>
      <c r="H25" s="91" t="s">
        <v>164</v>
      </c>
      <c r="I25" s="92" t="s">
        <v>165</v>
      </c>
      <c r="J25" s="10"/>
    </row>
    <row r="26" customFormat="false" ht="12" hidden="false" customHeight="false" outlineLevel="0" collapsed="false">
      <c r="A26" s="11"/>
      <c r="B26" s="18"/>
      <c r="H26" s="91" t="s">
        <v>294</v>
      </c>
      <c r="I26" s="92" t="s">
        <v>295</v>
      </c>
      <c r="J26" s="10"/>
    </row>
    <row r="27" customFormat="false" ht="12" hidden="false" customHeight="false" outlineLevel="0" collapsed="false">
      <c r="A27" s="11"/>
      <c r="B27" s="18"/>
      <c r="H27" s="91" t="s">
        <v>296</v>
      </c>
      <c r="I27" s="92" t="s">
        <v>297</v>
      </c>
      <c r="J27" s="10"/>
    </row>
    <row r="28" customFormat="false" ht="12" hidden="false" customHeight="false" outlineLevel="0" collapsed="false">
      <c r="A28" s="11"/>
      <c r="B28" s="18"/>
      <c r="J28" s="10"/>
    </row>
    <row r="29" customFormat="false" ht="12" hidden="false" customHeight="false" outlineLevel="0" collapsed="false">
      <c r="A29" s="11"/>
      <c r="B29" s="18"/>
      <c r="C29" s="5" t="s">
        <v>298</v>
      </c>
      <c r="I29" s="9" t="n">
        <v>152.13</v>
      </c>
      <c r="J29" s="10"/>
    </row>
    <row r="30" customFormat="false" ht="12" hidden="false" customHeight="false" outlineLevel="0" collapsed="false">
      <c r="A30" s="38" t="s">
        <v>299</v>
      </c>
      <c r="B30" s="18"/>
      <c r="I30" s="9"/>
      <c r="J30" s="10"/>
    </row>
    <row r="31" customFormat="false" ht="12" hidden="false" customHeight="false" outlineLevel="0" collapsed="false">
      <c r="A31" s="15"/>
      <c r="B31" s="18"/>
      <c r="C31" s="5" t="s">
        <v>290</v>
      </c>
      <c r="I31" s="9" t="n">
        <v>80.95</v>
      </c>
      <c r="J31" s="10"/>
    </row>
    <row r="32" customFormat="false" ht="12" hidden="false" customHeight="false" outlineLevel="0" collapsed="false">
      <c r="A32" s="18"/>
      <c r="B32" s="18"/>
      <c r="I32" s="9" t="n">
        <v>73</v>
      </c>
      <c r="J32" s="10"/>
    </row>
    <row r="33" customFormat="false" ht="12" hidden="false" customHeight="false" outlineLevel="0" collapsed="false">
      <c r="A33" s="18"/>
      <c r="B33" s="18"/>
      <c r="I33" s="9"/>
      <c r="J33" s="10"/>
    </row>
    <row r="34" customFormat="false" ht="12" hidden="false" customHeight="false" outlineLevel="0" collapsed="false">
      <c r="A34" s="18"/>
      <c r="B34" s="18"/>
      <c r="C34" s="5" t="s">
        <v>300</v>
      </c>
      <c r="I34" s="9" t="n">
        <v>20.57</v>
      </c>
      <c r="J34" s="10"/>
    </row>
    <row r="35" customFormat="false" ht="12" hidden="false" customHeight="false" outlineLevel="0" collapsed="false">
      <c r="A35" s="18"/>
      <c r="B35" s="18"/>
      <c r="I35" s="9"/>
      <c r="J35" s="10"/>
    </row>
    <row r="36" customFormat="false" ht="12" hidden="false" customHeight="false" outlineLevel="0" collapsed="false">
      <c r="A36" s="18"/>
      <c r="B36" s="18"/>
      <c r="C36" s="5" t="s">
        <v>301</v>
      </c>
      <c r="I36" s="9" t="n">
        <v>1.04</v>
      </c>
      <c r="J36" s="10"/>
    </row>
    <row r="37" customFormat="false" ht="12" hidden="false" customHeight="false" outlineLevel="0" collapsed="false">
      <c r="A37" s="18"/>
      <c r="B37" s="18"/>
      <c r="I37" s="9" t="n">
        <f aca="false">1.0105*1.62</f>
        <v>1.63701</v>
      </c>
      <c r="J37" s="10"/>
    </row>
    <row r="38" customFormat="false" ht="12" hidden="false" customHeight="false" outlineLevel="0" collapsed="false">
      <c r="A38" s="18"/>
      <c r="B38" s="18"/>
      <c r="I38" s="9"/>
      <c r="J38" s="10"/>
    </row>
    <row r="39" customFormat="false" ht="12" hidden="false" customHeight="false" outlineLevel="0" collapsed="false">
      <c r="A39" s="18"/>
      <c r="B39" s="18"/>
      <c r="C39" s="5" t="s">
        <v>302</v>
      </c>
      <c r="I39" s="9" t="n">
        <v>49.35</v>
      </c>
      <c r="J39" s="10"/>
    </row>
    <row r="40" customFormat="false" ht="12" hidden="false" customHeight="false" outlineLevel="0" collapsed="false">
      <c r="A40" s="18"/>
      <c r="B40" s="18"/>
      <c r="I40" s="9"/>
      <c r="J40" s="10"/>
    </row>
    <row r="41" customFormat="false" ht="12" hidden="false" customHeight="false" outlineLevel="0" collapsed="false">
      <c r="A41" s="18"/>
      <c r="B41" s="18"/>
      <c r="C41" s="5" t="s">
        <v>303</v>
      </c>
      <c r="I41" s="9" t="n">
        <v>16.93</v>
      </c>
      <c r="J41" s="10"/>
    </row>
    <row r="42" customFormat="false" ht="12" hidden="false" customHeight="false" outlineLevel="0" collapsed="false">
      <c r="A42" s="18"/>
      <c r="C42" s="5" t="s">
        <v>304</v>
      </c>
      <c r="I42" s="28"/>
      <c r="J42" s="21"/>
    </row>
    <row r="43" customFormat="false" ht="12" hidden="false" customHeight="false" outlineLevel="0" collapsed="false">
      <c r="A43" s="18"/>
      <c r="C43" s="5" t="s">
        <v>305</v>
      </c>
      <c r="I43" s="28"/>
      <c r="J43" s="21"/>
    </row>
    <row r="44" customFormat="false" ht="12" hidden="false" customHeight="false" outlineLevel="0" collapsed="false">
      <c r="A44" s="18"/>
      <c r="I44" s="19"/>
      <c r="J44" s="21"/>
    </row>
    <row r="45" customFormat="false" ht="12" hidden="false" customHeight="false" outlineLevel="0" collapsed="false">
      <c r="A45" s="15"/>
      <c r="B45" s="5" t="s">
        <v>306</v>
      </c>
      <c r="I45" s="9"/>
      <c r="J45" s="21"/>
    </row>
    <row r="46" customFormat="false" ht="12" hidden="false" customHeight="false" outlineLevel="0" collapsed="false">
      <c r="B46" s="5" t="s">
        <v>307</v>
      </c>
      <c r="I46" s="19"/>
      <c r="J46" s="21"/>
    </row>
    <row r="47" customFormat="false" ht="12" hidden="false" customHeight="false" outlineLevel="0" collapsed="false">
      <c r="C47" s="5" t="s">
        <v>308</v>
      </c>
      <c r="I47" s="9" t="n">
        <v>30.07</v>
      </c>
      <c r="J47" s="21"/>
    </row>
    <row r="48" customFormat="false" ht="12" hidden="false" customHeight="false" outlineLevel="0" collapsed="false">
      <c r="C48" s="5" t="s">
        <v>309</v>
      </c>
      <c r="I48" s="9" t="n">
        <v>56.61</v>
      </c>
      <c r="J48" s="10"/>
    </row>
    <row r="49" customFormat="false" ht="12" hidden="false" customHeight="false" outlineLevel="0" collapsed="false">
      <c r="C49" s="5" t="s">
        <v>310</v>
      </c>
      <c r="I49" s="7" t="s">
        <v>311</v>
      </c>
      <c r="J49" s="21"/>
    </row>
    <row r="50" customFormat="false" ht="12" hidden="false" customHeight="false" outlineLevel="0" collapsed="false">
      <c r="I50" s="91" t="s">
        <v>312</v>
      </c>
      <c r="J50" s="21"/>
    </row>
    <row r="51" customFormat="false" ht="12" hidden="false" customHeight="false" outlineLevel="0" collapsed="false">
      <c r="B51" s="5" t="s">
        <v>313</v>
      </c>
      <c r="I51" s="93" t="s">
        <v>9</v>
      </c>
      <c r="J51" s="21"/>
    </row>
    <row r="52" customFormat="false" ht="12" hidden="false" customHeight="false" outlineLevel="0" collapsed="false">
      <c r="B52" s="5" t="s">
        <v>314</v>
      </c>
      <c r="I52" s="9" t="n">
        <v>22.04</v>
      </c>
      <c r="J52" s="21"/>
    </row>
    <row r="53" customFormat="false" ht="12" hidden="false" customHeight="false" outlineLevel="0" collapsed="false">
      <c r="B53" s="5" t="s">
        <v>315</v>
      </c>
      <c r="I53" s="9"/>
      <c r="J53" s="21"/>
    </row>
    <row r="54" customFormat="false" ht="12" hidden="false" customHeight="false" outlineLevel="0" collapsed="false">
      <c r="C54" s="5" t="s">
        <v>316</v>
      </c>
      <c r="I54" s="19" t="n">
        <v>14.75</v>
      </c>
      <c r="J54" s="21"/>
    </row>
    <row r="55" customFormat="false" ht="12" hidden="false" customHeight="false" outlineLevel="0" collapsed="false">
      <c r="C55" s="5" t="s">
        <v>317</v>
      </c>
      <c r="I55" s="9" t="n">
        <v>7.29</v>
      </c>
      <c r="J55" s="21"/>
    </row>
    <row r="56" customFormat="false" ht="12" hidden="false" customHeight="false" outlineLevel="0" collapsed="false">
      <c r="I56" s="19"/>
      <c r="J56" s="21"/>
    </row>
    <row r="57" customFormat="false" ht="12" hidden="false" customHeight="false" outlineLevel="0" collapsed="false">
      <c r="A57" s="15"/>
      <c r="B57" s="5" t="s">
        <v>318</v>
      </c>
      <c r="I57" s="19"/>
      <c r="J57" s="21"/>
    </row>
    <row r="58" customFormat="false" ht="12" hidden="false" customHeight="false" outlineLevel="0" collapsed="false">
      <c r="B58" s="5" t="s">
        <v>319</v>
      </c>
      <c r="I58" s="9" t="n">
        <v>24.55</v>
      </c>
      <c r="J58" s="10"/>
    </row>
    <row r="59" customFormat="false" ht="12" hidden="false" customHeight="false" outlineLevel="0" collapsed="false">
      <c r="B59" s="5" t="s">
        <v>320</v>
      </c>
      <c r="I59" s="9" t="n">
        <v>29.53</v>
      </c>
      <c r="J59" s="10"/>
    </row>
    <row r="60" customFormat="false" ht="12" hidden="false" customHeight="false" outlineLevel="0" collapsed="false">
      <c r="B60" s="5" t="s">
        <v>321</v>
      </c>
      <c r="I60" s="9" t="n">
        <v>39.95</v>
      </c>
      <c r="J60" s="10"/>
    </row>
    <row r="61" customFormat="false" ht="12" hidden="false" customHeight="false" outlineLevel="0" collapsed="false">
      <c r="B61" s="5" t="s">
        <v>322</v>
      </c>
      <c r="I61" s="9" t="n">
        <v>49.34</v>
      </c>
      <c r="J61" s="10"/>
    </row>
    <row r="62" customFormat="false" ht="12" hidden="false" customHeight="false" outlineLevel="0" collapsed="false">
      <c r="B62" s="5" t="s">
        <v>323</v>
      </c>
      <c r="I62" s="9"/>
      <c r="J62" s="10"/>
    </row>
    <row r="63" customFormat="false" ht="12" hidden="false" customHeight="false" outlineLevel="0" collapsed="false">
      <c r="I63" s="9"/>
      <c r="J63" s="10"/>
    </row>
    <row r="64" customFormat="false" ht="12" hidden="false" customHeight="false" outlineLevel="0" collapsed="false">
      <c r="B64" s="5" t="s">
        <v>324</v>
      </c>
      <c r="I64" s="9" t="n">
        <v>42.81</v>
      </c>
      <c r="J64" s="10"/>
    </row>
    <row r="65" customFormat="false" ht="12" hidden="false" customHeight="false" outlineLevel="0" collapsed="false">
      <c r="B65" s="5"/>
      <c r="I65" s="9"/>
      <c r="J65" s="10"/>
    </row>
    <row r="66" customFormat="false" ht="12" hidden="false" customHeight="false" outlineLevel="0" collapsed="false">
      <c r="B66" s="5" t="s">
        <v>325</v>
      </c>
      <c r="I66" s="9" t="n">
        <v>42.48</v>
      </c>
      <c r="J66" s="10"/>
    </row>
    <row r="67" customFormat="false" ht="12" hidden="false" customHeight="false" outlineLevel="0" collapsed="false">
      <c r="B67" s="5"/>
      <c r="I67" s="29"/>
      <c r="J67" s="10"/>
    </row>
    <row r="68" customFormat="false" ht="12" hidden="false" customHeight="false" outlineLevel="0" collapsed="false">
      <c r="A68" s="2" t="s">
        <v>326</v>
      </c>
      <c r="I68" s="29"/>
      <c r="J68" s="10"/>
    </row>
    <row r="69" customFormat="false" ht="12" hidden="false" customHeight="false" outlineLevel="0" collapsed="false">
      <c r="A69" s="3" t="s">
        <v>189</v>
      </c>
      <c r="I69" s="9" t="n">
        <v>56.62</v>
      </c>
      <c r="J69" s="10"/>
    </row>
    <row r="70" customFormat="false" ht="12" hidden="false" customHeight="false" outlineLevel="0" collapsed="false">
      <c r="A70" s="5" t="s">
        <v>327</v>
      </c>
      <c r="I70" s="29"/>
      <c r="J70" s="10"/>
    </row>
    <row r="71" customFormat="false" ht="12" hidden="false" customHeight="false" outlineLevel="0" collapsed="false">
      <c r="A71" s="5" t="s">
        <v>191</v>
      </c>
      <c r="I71" s="29"/>
      <c r="J71" s="10"/>
    </row>
    <row r="72" customFormat="false" ht="12" hidden="false" customHeight="false" outlineLevel="0" collapsed="false">
      <c r="A72" s="5" t="s">
        <v>192</v>
      </c>
      <c r="I72" s="29"/>
      <c r="J72" s="10"/>
    </row>
    <row r="73" customFormat="false" ht="12" hidden="false" customHeight="false" outlineLevel="0" collapsed="false">
      <c r="A73" s="5"/>
      <c r="I73" s="9"/>
      <c r="J73" s="10"/>
    </row>
    <row r="74" customFormat="false" ht="12" hidden="false" customHeight="false" outlineLevel="0" collapsed="false">
      <c r="A74" s="3" t="s">
        <v>328</v>
      </c>
      <c r="I74" s="140"/>
      <c r="J74" s="10"/>
    </row>
    <row r="75" customFormat="false" ht="12" hidden="false" customHeight="false" outlineLevel="0" collapsed="false">
      <c r="A75" s="5" t="s">
        <v>329</v>
      </c>
      <c r="I75" s="140"/>
      <c r="J75" s="10"/>
    </row>
    <row r="76" customFormat="false" ht="12" hidden="false" customHeight="false" outlineLevel="0" collapsed="false">
      <c r="A76" s="5" t="s">
        <v>330</v>
      </c>
      <c r="I76" s="140"/>
      <c r="J76" s="10"/>
    </row>
    <row r="77" customFormat="false" ht="12" hidden="false" customHeight="false" outlineLevel="0" collapsed="false">
      <c r="A77" s="5" t="s">
        <v>331</v>
      </c>
      <c r="I77" s="140"/>
      <c r="J77" s="10"/>
    </row>
    <row r="78" customFormat="false" ht="12" hidden="false" customHeight="false" outlineLevel="0" collapsed="false">
      <c r="A78" s="5"/>
      <c r="I78" s="140"/>
      <c r="J78" s="10"/>
    </row>
    <row r="79" customFormat="false" ht="12" hidden="false" customHeight="false" outlineLevel="0" collapsed="false">
      <c r="A79" s="3" t="s">
        <v>332</v>
      </c>
      <c r="I79" s="140"/>
      <c r="J79" s="10"/>
    </row>
    <row r="80" customFormat="false" ht="12" hidden="false" customHeight="false" outlineLevel="0" collapsed="false">
      <c r="A80" s="5" t="s">
        <v>333</v>
      </c>
      <c r="I80" s="140"/>
      <c r="J80" s="10"/>
    </row>
    <row r="81" customFormat="false" ht="12" hidden="false" customHeight="false" outlineLevel="0" collapsed="false">
      <c r="A81" s="5" t="s">
        <v>334</v>
      </c>
      <c r="I81" s="140"/>
      <c r="J81" s="10"/>
    </row>
    <row r="82" customFormat="false" ht="12" hidden="false" customHeight="false" outlineLevel="0" collapsed="false">
      <c r="A82" s="5"/>
      <c r="I82" s="140"/>
      <c r="J82" s="10"/>
    </row>
    <row r="83" customFormat="false" ht="12" hidden="false" customHeight="false" outlineLevel="0" collapsed="false">
      <c r="A83" s="3" t="s">
        <v>193</v>
      </c>
      <c r="I83" s="140"/>
      <c r="J83" s="10"/>
    </row>
    <row r="84" customFormat="false" ht="12" hidden="false" customHeight="false" outlineLevel="0" collapsed="false">
      <c r="A84" s="5" t="s">
        <v>194</v>
      </c>
      <c r="I84" s="9" t="n">
        <v>99.88</v>
      </c>
      <c r="J84" s="10"/>
    </row>
    <row r="85" customFormat="false" ht="12" hidden="false" customHeight="false" outlineLevel="0" collapsed="false">
      <c r="A85" s="5" t="s">
        <v>195</v>
      </c>
      <c r="I85" s="39"/>
      <c r="J85" s="10"/>
    </row>
    <row r="86" customFormat="false" ht="12" hidden="false" customHeight="false" outlineLevel="0" collapsed="false">
      <c r="A86" s="5" t="s">
        <v>196</v>
      </c>
      <c r="I86" s="39"/>
      <c r="J86" s="10"/>
    </row>
    <row r="87" customFormat="false" ht="12" hidden="false" customHeight="false" outlineLevel="0" collapsed="false">
      <c r="A87" s="5" t="s">
        <v>197</v>
      </c>
      <c r="J87" s="10"/>
    </row>
    <row r="88" customFormat="false" ht="12" hidden="false" customHeight="false" outlineLevel="0" collapsed="false">
      <c r="A88" s="5" t="s">
        <v>198</v>
      </c>
      <c r="J88" s="10"/>
    </row>
    <row r="89" customFormat="false" ht="12" hidden="false" customHeight="false" outlineLevel="0" collapsed="false">
      <c r="A89" s="5" t="s">
        <v>192</v>
      </c>
      <c r="J89" s="10"/>
    </row>
    <row r="90" customFormat="false" ht="12" hidden="false" customHeight="false" outlineLevel="0" collapsed="false">
      <c r="I90" s="39"/>
      <c r="J90" s="10"/>
    </row>
    <row r="91" customFormat="false" ht="12" hidden="false" customHeight="false" outlineLevel="0" collapsed="false">
      <c r="A91" s="3" t="s">
        <v>335</v>
      </c>
      <c r="J91" s="21"/>
    </row>
    <row r="92" customFormat="false" ht="12" hidden="false" customHeight="false" outlineLevel="0" collapsed="false">
      <c r="A92" s="5" t="s">
        <v>336</v>
      </c>
    </row>
    <row r="93" customFormat="false" ht="12" hidden="false" customHeight="false" outlineLevel="0" collapsed="false">
      <c r="A93" s="5" t="s">
        <v>337</v>
      </c>
    </row>
    <row r="94" customFormat="false" ht="12" hidden="false" customHeight="false" outlineLevel="0" collapsed="false">
      <c r="A94" s="5" t="s">
        <v>338</v>
      </c>
    </row>
    <row r="95" customFormat="false" ht="12" hidden="false" customHeight="false" outlineLevel="0" collapsed="false">
      <c r="A95" s="5" t="s">
        <v>339</v>
      </c>
    </row>
    <row r="96" customFormat="false" ht="12" hidden="false" customHeight="false" outlineLevel="0" collapsed="false">
      <c r="I96" s="39"/>
    </row>
    <row r="97" customFormat="false" ht="12" hidden="false" customHeight="false" outlineLevel="0" collapsed="false">
      <c r="A97" s="3" t="s">
        <v>340</v>
      </c>
      <c r="I97" s="39"/>
    </row>
    <row r="98" customFormat="false" ht="12" hidden="false" customHeight="false" outlineLevel="0" collapsed="false">
      <c r="A98" s="5" t="s">
        <v>341</v>
      </c>
      <c r="I98" s="39"/>
    </row>
    <row r="99" customFormat="false" ht="12" hidden="false" customHeight="false" outlineLevel="0" collapsed="false">
      <c r="A99" s="5" t="s">
        <v>342</v>
      </c>
    </row>
    <row r="100" customFormat="false" ht="12" hidden="false" customHeight="false" outlineLevel="0" collapsed="false">
      <c r="A100" s="5" t="s">
        <v>343</v>
      </c>
    </row>
    <row r="101" customFormat="false" ht="12" hidden="false" customHeight="false" outlineLevel="0" collapsed="false">
      <c r="A101" s="5" t="s">
        <v>344</v>
      </c>
    </row>
    <row r="102" customFormat="false" ht="12" hidden="false" customHeight="false" outlineLevel="0" collapsed="false">
      <c r="A102" s="5"/>
    </row>
    <row r="103" customFormat="false" ht="12" hidden="false" customHeight="false" outlineLevel="0" collapsed="false">
      <c r="A103" s="2" t="s">
        <v>289</v>
      </c>
      <c r="C103" s="85"/>
      <c r="D103" s="85"/>
      <c r="E103" s="85"/>
      <c r="F103" s="85"/>
      <c r="G103" s="85"/>
      <c r="H103" s="85"/>
      <c r="I103" s="85"/>
    </row>
    <row r="104" customFormat="false" ht="12" hidden="false" customHeight="false" outlineLevel="0" collapsed="false">
      <c r="B104" s="0" t="s">
        <v>9</v>
      </c>
    </row>
    <row r="105" customFormat="false" ht="12" hidden="false" customHeight="false" outlineLevel="0" collapsed="false">
      <c r="A105" s="4" t="s">
        <v>2</v>
      </c>
      <c r="B105" s="5" t="s">
        <v>345</v>
      </c>
      <c r="C105" s="26" t="s">
        <v>346</v>
      </c>
      <c r="D105" s="26"/>
      <c r="E105" s="26" t="s">
        <v>347</v>
      </c>
      <c r="F105" s="26"/>
      <c r="G105" s="26" t="s">
        <v>348</v>
      </c>
      <c r="H105" s="5"/>
      <c r="I105" s="5"/>
    </row>
    <row r="107" customFormat="false" ht="12" hidden="false" customHeight="false" outlineLevel="0" collapsed="false">
      <c r="A107" s="4" t="s">
        <v>9</v>
      </c>
      <c r="B107" s="8" t="n">
        <v>-12999</v>
      </c>
      <c r="C107" s="9" t="n">
        <v>3731.03</v>
      </c>
      <c r="D107" s="39"/>
      <c r="E107" s="9" t="n">
        <v>3797.36</v>
      </c>
      <c r="F107" s="39"/>
      <c r="G107" s="9" t="n">
        <v>3864.82</v>
      </c>
      <c r="H107" s="10"/>
      <c r="I107" s="14"/>
    </row>
    <row r="108" customFormat="false" ht="12" hidden="false" customHeight="false" outlineLevel="0" collapsed="false">
      <c r="A108" s="4" t="n">
        <v>13000</v>
      </c>
      <c r="B108" s="8" t="n">
        <v>-29999</v>
      </c>
      <c r="C108" s="9" t="n">
        <v>3827.58</v>
      </c>
      <c r="D108" s="39"/>
      <c r="E108" s="9" t="n">
        <v>3897.01</v>
      </c>
      <c r="F108" s="39"/>
      <c r="G108" s="9" t="n">
        <v>3964.89</v>
      </c>
      <c r="H108" s="10"/>
      <c r="I108" s="14"/>
    </row>
    <row r="109" customFormat="false" ht="12" hidden="false" customHeight="false" outlineLevel="0" collapsed="false">
      <c r="A109" s="4" t="s">
        <v>59</v>
      </c>
      <c r="B109" s="8"/>
      <c r="C109" s="9" t="n">
        <v>3925.92</v>
      </c>
      <c r="D109" s="39"/>
      <c r="E109" s="9" t="n">
        <v>3996.63</v>
      </c>
      <c r="F109" s="39"/>
      <c r="G109" s="9" t="n">
        <v>4066.25</v>
      </c>
      <c r="H109" s="10"/>
      <c r="I109" s="14"/>
    </row>
    <row r="110" customFormat="false" ht="12" hidden="false" customHeight="false" outlineLevel="0" collapsed="false">
      <c r="A110" s="4"/>
      <c r="B110" s="8"/>
      <c r="C110" s="16"/>
      <c r="D110" s="39"/>
      <c r="E110" s="16"/>
      <c r="F110" s="39"/>
      <c r="G110" s="16"/>
      <c r="H110" s="10"/>
      <c r="I110" s="14"/>
    </row>
    <row r="111" customFormat="false" ht="12" hidden="false" customHeight="false" outlineLevel="0" collapsed="false">
      <c r="A111" s="2" t="s">
        <v>349</v>
      </c>
      <c r="C111" s="16"/>
      <c r="D111" s="39"/>
      <c r="E111" s="16"/>
      <c r="F111" s="39"/>
      <c r="G111" s="16"/>
      <c r="H111" s="10"/>
      <c r="I111" s="14"/>
    </row>
    <row r="112" customFormat="false" ht="12" hidden="false" customHeight="false" outlineLevel="0" collapsed="false">
      <c r="C112" s="16"/>
      <c r="D112" s="39"/>
      <c r="E112" s="16"/>
      <c r="F112" s="39"/>
      <c r="G112" s="16"/>
      <c r="H112" s="10"/>
      <c r="I112" s="14"/>
    </row>
    <row r="113" customFormat="false" ht="12" hidden="false" customHeight="false" outlineLevel="0" collapsed="false">
      <c r="A113" s="5"/>
      <c r="B113" s="8" t="n">
        <v>-12999</v>
      </c>
      <c r="C113" s="9" t="n">
        <v>2386.01</v>
      </c>
      <c r="D113" s="9"/>
      <c r="E113" s="9" t="n">
        <v>2441.42</v>
      </c>
      <c r="F113" s="9"/>
      <c r="G113" s="9" t="n">
        <v>2496.85</v>
      </c>
      <c r="H113" s="10"/>
      <c r="I113" s="14"/>
    </row>
    <row r="114" customFormat="false" ht="12" hidden="false" customHeight="false" outlineLevel="0" collapsed="false">
      <c r="A114" s="4" t="n">
        <v>13000</v>
      </c>
      <c r="B114" s="8" t="n">
        <v>-29999</v>
      </c>
      <c r="C114" s="9" t="n">
        <v>2447.12</v>
      </c>
      <c r="D114" s="9"/>
      <c r="E114" s="9" t="n">
        <v>2502.54</v>
      </c>
      <c r="F114" s="9"/>
      <c r="G114" s="9" t="n">
        <v>2560.16</v>
      </c>
      <c r="H114" s="10"/>
      <c r="I114" s="14"/>
    </row>
    <row r="115" customFormat="false" ht="12" hidden="false" customHeight="false" outlineLevel="0" collapsed="false">
      <c r="A115" s="4" t="s">
        <v>59</v>
      </c>
      <c r="B115" s="8"/>
      <c r="C115" s="9" t="n">
        <v>2504.51</v>
      </c>
      <c r="D115" s="9"/>
      <c r="E115" s="9" t="n">
        <v>2563.43</v>
      </c>
      <c r="F115" s="9"/>
      <c r="G115" s="9" t="n">
        <v>2623.68</v>
      </c>
      <c r="H115" s="10"/>
      <c r="I115" s="14"/>
    </row>
    <row r="116" customFormat="false" ht="12" hidden="false" customHeight="false" outlineLevel="0" collapsed="false">
      <c r="C116" s="16"/>
      <c r="D116" s="103"/>
      <c r="E116" s="102"/>
      <c r="F116" s="103"/>
      <c r="G116" s="102"/>
      <c r="H116" s="99"/>
      <c r="I116" s="95"/>
      <c r="J116" s="88"/>
    </row>
    <row r="117" customFormat="false" ht="12" hidden="false" customHeight="false" outlineLevel="0" collapsed="false">
      <c r="A117" s="2" t="s">
        <v>350</v>
      </c>
      <c r="C117" s="3"/>
      <c r="D117" s="21"/>
      <c r="E117" s="30"/>
      <c r="F117" s="10"/>
      <c r="G117" s="30"/>
      <c r="H117" s="10"/>
      <c r="I117" s="14"/>
    </row>
    <row r="118" customFormat="false" ht="12" hidden="false" customHeight="false" outlineLevel="0" collapsed="false">
      <c r="C118" s="7"/>
      <c r="D118" s="116"/>
      <c r="E118" s="16"/>
      <c r="F118" s="39"/>
      <c r="G118" s="16"/>
      <c r="H118" s="39"/>
      <c r="I118" s="14"/>
    </row>
    <row r="119" customFormat="false" ht="12" hidden="false" customHeight="false" outlineLevel="0" collapsed="false">
      <c r="A119" s="5"/>
      <c r="B119" s="8" t="n">
        <v>-12999</v>
      </c>
      <c r="C119" s="87" t="n">
        <v>2278.96</v>
      </c>
      <c r="D119" s="96"/>
      <c r="E119" s="87" t="n">
        <v>2334.44</v>
      </c>
      <c r="F119" s="87"/>
      <c r="G119" s="87" t="n">
        <v>2390.17</v>
      </c>
      <c r="H119" s="87"/>
      <c r="I119" s="97"/>
      <c r="J119" s="88"/>
    </row>
    <row r="120" customFormat="false" ht="12" hidden="false" customHeight="false" outlineLevel="0" collapsed="false">
      <c r="A120" s="4" t="n">
        <v>13000</v>
      </c>
      <c r="B120" s="8" t="n">
        <v>-29999</v>
      </c>
      <c r="C120" s="87" t="n">
        <v>2335.97</v>
      </c>
      <c r="D120" s="96"/>
      <c r="E120" s="87" t="n">
        <v>2392.8</v>
      </c>
      <c r="F120" s="87"/>
      <c r="G120" s="87" t="n">
        <v>2449.52</v>
      </c>
      <c r="H120" s="87"/>
      <c r="I120" s="97"/>
      <c r="J120" s="34"/>
    </row>
    <row r="121" customFormat="false" ht="12" hidden="false" customHeight="false" outlineLevel="0" collapsed="false">
      <c r="A121" s="4" t="s">
        <v>59</v>
      </c>
      <c r="B121" s="8"/>
      <c r="C121" s="87" t="n">
        <v>2393.43</v>
      </c>
      <c r="D121" s="96"/>
      <c r="E121" s="87" t="n">
        <v>2451.51</v>
      </c>
      <c r="F121" s="87"/>
      <c r="G121" s="87" t="n">
        <v>2510.44</v>
      </c>
      <c r="H121" s="87"/>
      <c r="I121" s="97"/>
      <c r="J121" s="88"/>
    </row>
    <row r="122" customFormat="false" ht="12" hidden="false" customHeight="false" outlineLevel="0" collapsed="false">
      <c r="A122" s="11"/>
      <c r="C122" s="101"/>
      <c r="D122" s="141"/>
      <c r="E122" s="102"/>
      <c r="F122" s="142"/>
      <c r="G122" s="103"/>
      <c r="H122" s="102"/>
      <c r="I122" s="88"/>
      <c r="J122" s="99"/>
    </row>
    <row r="123" customFormat="false" ht="12" hidden="false" customHeight="false" outlineLevel="0" collapsed="false">
      <c r="A123" s="2" t="s">
        <v>351</v>
      </c>
      <c r="C123" s="101"/>
      <c r="D123" s="101"/>
      <c r="E123" s="102"/>
      <c r="F123" s="102"/>
      <c r="G123" s="102"/>
      <c r="H123" s="103"/>
      <c r="I123" s="97"/>
      <c r="J123" s="88"/>
    </row>
    <row r="124" customFormat="false" ht="12" hidden="false" customHeight="false" outlineLevel="0" collapsed="false">
      <c r="C124" s="100"/>
      <c r="D124" s="101"/>
      <c r="E124" s="102"/>
      <c r="F124" s="102"/>
      <c r="G124" s="102"/>
      <c r="H124" s="103"/>
      <c r="I124" s="97"/>
      <c r="J124" s="88"/>
    </row>
    <row r="125" customFormat="false" ht="12" hidden="false" customHeight="false" outlineLevel="0" collapsed="false">
      <c r="A125" s="5"/>
      <c r="B125" s="8" t="n">
        <v>-12999</v>
      </c>
      <c r="C125" s="87" t="n">
        <v>1961.7</v>
      </c>
      <c r="D125" s="87"/>
      <c r="E125" s="87" t="n">
        <v>2012.36</v>
      </c>
      <c r="F125" s="87"/>
      <c r="G125" s="87" t="n">
        <v>2065.17</v>
      </c>
      <c r="H125" s="103"/>
      <c r="I125" s="97"/>
      <c r="J125" s="106"/>
    </row>
    <row r="126" customFormat="false" ht="12" hidden="false" customHeight="false" outlineLevel="0" collapsed="false">
      <c r="A126" s="4" t="n">
        <v>13000</v>
      </c>
      <c r="B126" s="8" t="n">
        <v>-29999</v>
      </c>
      <c r="C126" s="87" t="n">
        <v>2005.96</v>
      </c>
      <c r="D126" s="87"/>
      <c r="E126" s="87" t="n">
        <v>2058.4</v>
      </c>
      <c r="F126" s="87"/>
      <c r="G126" s="87" t="n">
        <v>2113.05</v>
      </c>
      <c r="H126" s="103"/>
      <c r="I126" s="97"/>
      <c r="J126" s="106"/>
    </row>
    <row r="127" customFormat="false" ht="12" hidden="false" customHeight="false" outlineLevel="0" collapsed="false">
      <c r="A127" s="4" t="s">
        <v>59</v>
      </c>
      <c r="B127" s="8"/>
      <c r="C127" s="87" t="n">
        <v>2050.13</v>
      </c>
      <c r="D127" s="87"/>
      <c r="E127" s="87" t="n">
        <v>2105.24</v>
      </c>
      <c r="F127" s="87"/>
      <c r="G127" s="87" t="n">
        <v>2163.38</v>
      </c>
      <c r="H127" s="103"/>
      <c r="I127" s="97"/>
      <c r="J127" s="106"/>
    </row>
    <row r="128" customFormat="false" ht="12" hidden="false" customHeight="false" outlineLevel="0" collapsed="false">
      <c r="C128" s="88"/>
      <c r="D128" s="99"/>
      <c r="E128" s="95"/>
      <c r="F128" s="90"/>
      <c r="G128" s="99"/>
      <c r="H128" s="106"/>
      <c r="I128" s="90"/>
      <c r="J128" s="99"/>
    </row>
    <row r="129" customFormat="false" ht="12" hidden="false" customHeight="false" outlineLevel="0" collapsed="false">
      <c r="A129" s="0" t="s">
        <v>205</v>
      </c>
    </row>
    <row r="130" customFormat="false" ht="12" hidden="false" customHeight="false" outlineLevel="0" collapsed="false">
      <c r="A130" s="5" t="s">
        <v>352</v>
      </c>
      <c r="F130" s="5" t="s">
        <v>9</v>
      </c>
      <c r="G130" s="10" t="s">
        <v>9</v>
      </c>
      <c r="H130" s="25"/>
      <c r="I130" s="14" t="s">
        <v>9</v>
      </c>
    </row>
    <row r="131" customFormat="false" ht="12" hidden="false" customHeight="false" outlineLevel="0" collapsed="false">
      <c r="A131" s="5"/>
      <c r="B131" s="88"/>
      <c r="C131" s="88"/>
      <c r="D131" s="88"/>
      <c r="E131" s="88"/>
      <c r="F131" s="88"/>
      <c r="G131" s="88"/>
      <c r="H131" s="106"/>
      <c r="I131" s="88"/>
    </row>
    <row r="132" customFormat="false" ht="12" hidden="false" customHeight="false" outlineLevel="0" collapsed="false">
      <c r="A132" s="34" t="s">
        <v>353</v>
      </c>
      <c r="B132" s="88"/>
      <c r="C132" s="88"/>
      <c r="D132" s="88"/>
      <c r="E132" s="88"/>
      <c r="F132" s="88"/>
      <c r="G132" s="88"/>
      <c r="H132" s="106"/>
      <c r="I132" s="88"/>
    </row>
    <row r="133" customFormat="false" ht="12" hidden="false" customHeight="false" outlineLevel="0" collapsed="false">
      <c r="A133" s="143" t="s">
        <v>354</v>
      </c>
      <c r="B133" s="88"/>
      <c r="C133" s="88"/>
      <c r="D133" s="88"/>
      <c r="E133" s="88"/>
      <c r="F133" s="88"/>
      <c r="G133" s="88"/>
      <c r="H133" s="106"/>
      <c r="I133" s="88"/>
    </row>
    <row r="134" customFormat="false" ht="12" hidden="false" customHeight="false" outlineLevel="0" collapsed="false">
      <c r="A134" s="143"/>
      <c r="B134" s="88"/>
      <c r="C134" s="88"/>
      <c r="D134" s="88"/>
      <c r="E134" s="88"/>
      <c r="F134" s="88"/>
      <c r="G134" s="88"/>
      <c r="H134" s="106"/>
      <c r="I134" s="88"/>
    </row>
    <row r="135" customFormat="false" ht="12" hidden="false" customHeight="false" outlineLevel="0" collapsed="false">
      <c r="A135" s="143" t="s">
        <v>355</v>
      </c>
      <c r="B135" s="88"/>
      <c r="C135" s="88"/>
      <c r="D135" s="88"/>
      <c r="E135" s="88"/>
      <c r="F135" s="88"/>
      <c r="G135" s="88"/>
      <c r="H135" s="106"/>
      <c r="I135" s="88"/>
    </row>
    <row r="136" customFormat="false" ht="12" hidden="false" customHeight="false" outlineLevel="0" collapsed="false">
      <c r="A136" s="143" t="s">
        <v>356</v>
      </c>
      <c r="B136" s="88"/>
      <c r="C136" s="88"/>
      <c r="D136" s="88"/>
      <c r="E136" s="88"/>
      <c r="F136" s="88"/>
      <c r="G136" s="88"/>
      <c r="H136" s="106"/>
      <c r="I136" s="88"/>
    </row>
    <row r="137" customFormat="false" ht="12" hidden="false" customHeight="false" outlineLevel="0" collapsed="false">
      <c r="A137" s="34"/>
      <c r="B137" s="88"/>
      <c r="C137" s="88"/>
      <c r="D137" s="88"/>
      <c r="E137" s="88"/>
      <c r="F137" s="34" t="s">
        <v>9</v>
      </c>
      <c r="G137" s="88"/>
      <c r="H137" s="106"/>
      <c r="I137" s="99"/>
    </row>
    <row r="138" customFormat="false" ht="12" hidden="false" customHeight="false" outlineLevel="0" collapsed="false">
      <c r="A138" s="0" t="s">
        <v>207</v>
      </c>
      <c r="B138" s="88"/>
      <c r="C138" s="88"/>
      <c r="D138" s="88"/>
      <c r="E138" s="88"/>
      <c r="F138" s="88"/>
      <c r="G138" s="88"/>
      <c r="H138" s="124" t="s">
        <v>9</v>
      </c>
      <c r="I138" s="99"/>
      <c r="J138" s="14" t="s">
        <v>9</v>
      </c>
    </row>
    <row r="139" customFormat="false" ht="12" hidden="false" customHeight="false" outlineLevel="0" collapsed="false">
      <c r="A139" s="0" t="s">
        <v>208</v>
      </c>
      <c r="H139" s="25"/>
      <c r="J139" s="14" t="s">
        <v>9</v>
      </c>
    </row>
    <row r="140" customFormat="false" ht="12" hidden="false" customHeight="false" outlineLevel="0" collapsed="false">
      <c r="A140" s="5" t="s">
        <v>357</v>
      </c>
      <c r="H140" s="56" t="s">
        <v>9</v>
      </c>
      <c r="I140" s="10"/>
    </row>
    <row r="141" customFormat="false" ht="12" hidden="false" customHeight="false" outlineLevel="0" collapsed="false">
      <c r="A141" s="5" t="s">
        <v>210</v>
      </c>
      <c r="H141" s="25"/>
      <c r="J141" s="14" t="s">
        <v>9</v>
      </c>
    </row>
    <row r="142" customFormat="false" ht="12" hidden="false" customHeight="false" outlineLevel="0" collapsed="false">
      <c r="A142" s="5" t="s">
        <v>211</v>
      </c>
      <c r="H142" s="25"/>
    </row>
    <row r="143" customFormat="false" ht="12" hidden="false" customHeight="false" outlineLevel="0" collapsed="false">
      <c r="A143" s="0" t="s">
        <v>212</v>
      </c>
    </row>
    <row r="144" customFormat="false" ht="12" hidden="false" customHeight="false" outlineLevel="0" collapsed="false">
      <c r="A144" s="0" t="s">
        <v>213</v>
      </c>
    </row>
    <row r="146" customFormat="false" ht="12" hidden="false" customHeight="false" outlineLevel="0" collapsed="false">
      <c r="A146" s="5" t="s">
        <v>65</v>
      </c>
    </row>
    <row r="147" customFormat="false" ht="12" hidden="false" customHeight="false" outlineLevel="0" collapsed="false">
      <c r="A147" s="5" t="s">
        <v>358</v>
      </c>
    </row>
    <row r="148" customFormat="false" ht="12" hidden="false" customHeight="false" outlineLevel="0" collapsed="false">
      <c r="A148" s="5" t="s">
        <v>359</v>
      </c>
    </row>
    <row r="149" customFormat="false" ht="12" hidden="false" customHeight="false" outlineLevel="0" collapsed="false">
      <c r="A149" s="5" t="s">
        <v>360</v>
      </c>
    </row>
    <row r="150" customFormat="false" ht="12" hidden="false" customHeight="false" outlineLevel="0" collapsed="false">
      <c r="A150" s="5" t="s">
        <v>361</v>
      </c>
    </row>
    <row r="151" customFormat="false" ht="12" hidden="false" customHeight="false" outlineLevel="0" collapsed="false">
      <c r="A151" s="5" t="s">
        <v>362</v>
      </c>
    </row>
    <row r="152" customFormat="false" ht="12" hidden="false" customHeight="false" outlineLevel="0" collapsed="false">
      <c r="A152" s="5"/>
    </row>
    <row r="153" customFormat="false" ht="12" hidden="false" customHeight="false" outlineLevel="0" collapsed="false">
      <c r="A153" s="5" t="s">
        <v>363</v>
      </c>
    </row>
    <row r="154" customFormat="false" ht="12" hidden="false" customHeight="false" outlineLevel="0" collapsed="false">
      <c r="A154" s="5" t="s">
        <v>364</v>
      </c>
    </row>
    <row r="155" customFormat="false" ht="12" hidden="false" customHeight="false" outlineLevel="0" collapsed="false">
      <c r="A155" s="5" t="s">
        <v>365</v>
      </c>
    </row>
    <row r="156" customFormat="false" ht="12" hidden="false" customHeight="false" outlineLevel="0" collapsed="false">
      <c r="A156" s="5" t="s">
        <v>366</v>
      </c>
    </row>
    <row r="157" customFormat="false" ht="12" hidden="false" customHeight="false" outlineLevel="0" collapsed="false">
      <c r="A157" s="5" t="s">
        <v>367</v>
      </c>
    </row>
    <row r="158" customFormat="false" ht="12" hidden="false" customHeight="false" outlineLevel="0" collapsed="false">
      <c r="A158" s="5" t="s">
        <v>368</v>
      </c>
    </row>
    <row r="159" customFormat="false" ht="12" hidden="false" customHeight="false" outlineLevel="0" collapsed="false">
      <c r="A159" s="5" t="s">
        <v>369</v>
      </c>
    </row>
    <row r="160" customFormat="false" ht="12" hidden="false" customHeight="false" outlineLevel="0" collapsed="false">
      <c r="A160" s="5"/>
    </row>
    <row r="161" customFormat="false" ht="15" hidden="false" customHeight="false" outlineLevel="0" collapsed="false">
      <c r="A161" s="22" t="s">
        <v>370</v>
      </c>
      <c r="B161" s="5"/>
      <c r="C161" s="5"/>
      <c r="D161" s="3"/>
    </row>
    <row r="162" customFormat="false" ht="12" hidden="false" customHeight="false" outlineLevel="0" collapsed="false">
      <c r="D162" s="3"/>
    </row>
    <row r="163" customFormat="false" ht="15" hidden="false" customHeight="false" outlineLevel="0" collapsed="false">
      <c r="A163" s="2" t="s">
        <v>371</v>
      </c>
      <c r="D163" s="3"/>
    </row>
    <row r="164" customFormat="false" ht="12" hidden="false" customHeight="false" outlineLevel="0" collapsed="false">
      <c r="A164" s="2" t="s">
        <v>372</v>
      </c>
    </row>
    <row r="165" customFormat="false" ht="12" hidden="false" customHeight="false" outlineLevel="0" collapsed="false">
      <c r="B165" s="5"/>
      <c r="C165" s="26" t="s">
        <v>373</v>
      </c>
      <c r="D165" s="26" t="s">
        <v>374</v>
      </c>
      <c r="E165" s="26" t="s">
        <v>375</v>
      </c>
      <c r="F165" s="114" t="s">
        <v>376</v>
      </c>
      <c r="G165" s="33" t="s">
        <v>377</v>
      </c>
      <c r="J165" s="3"/>
    </row>
    <row r="166" customFormat="false" ht="12" hidden="false" customHeight="false" outlineLevel="0" collapsed="false">
      <c r="A166" s="2" t="s">
        <v>378</v>
      </c>
      <c r="B166" s="5"/>
      <c r="C166" s="5" t="s">
        <v>9</v>
      </c>
      <c r="D166" s="18"/>
      <c r="E166" s="94"/>
      <c r="F166" s="115"/>
      <c r="G166" s="5"/>
      <c r="J166" s="85"/>
    </row>
    <row r="167" customFormat="false" ht="12" hidden="false" customHeight="false" outlineLevel="0" collapsed="false">
      <c r="B167" s="8" t="n">
        <v>-12999</v>
      </c>
      <c r="C167" s="9" t="n">
        <v>3365.8</v>
      </c>
      <c r="D167" s="9" t="n">
        <v>3365.8</v>
      </c>
      <c r="E167" s="9" t="n">
        <v>3365.8</v>
      </c>
      <c r="F167" s="9" t="n">
        <v>3365.8</v>
      </c>
      <c r="G167" s="9" t="n">
        <v>3365.8</v>
      </c>
    </row>
    <row r="168" customFormat="false" ht="12" hidden="false" customHeight="false" outlineLevel="0" collapsed="false">
      <c r="A168" s="4" t="n">
        <v>13000</v>
      </c>
      <c r="B168" s="8" t="n">
        <v>-29999</v>
      </c>
      <c r="C168" s="9" t="n">
        <v>3470.03</v>
      </c>
      <c r="D168" s="9" t="n">
        <v>3470.03</v>
      </c>
      <c r="E168" s="9" t="n">
        <v>3470.03</v>
      </c>
      <c r="F168" s="9" t="n">
        <v>3470.03</v>
      </c>
      <c r="G168" s="19" t="n">
        <v>3470.03</v>
      </c>
      <c r="J168" s="10"/>
    </row>
    <row r="169" customFormat="false" ht="12" hidden="false" customHeight="false" outlineLevel="0" collapsed="false">
      <c r="A169" s="4" t="n">
        <v>30000</v>
      </c>
      <c r="B169" s="8" t="n">
        <v>-79999</v>
      </c>
      <c r="C169" s="9" t="n">
        <v>3633.15</v>
      </c>
      <c r="D169" s="9" t="n">
        <v>3633.15</v>
      </c>
      <c r="E169" s="9" t="n">
        <v>3633.15</v>
      </c>
      <c r="F169" s="9" t="n">
        <v>3633.15</v>
      </c>
      <c r="G169" s="19" t="n">
        <v>3633.15</v>
      </c>
      <c r="J169" s="10"/>
    </row>
    <row r="170" customFormat="false" ht="12" hidden="false" customHeight="false" outlineLevel="0" collapsed="false">
      <c r="A170" s="4" t="n">
        <v>80000</v>
      </c>
      <c r="B170" s="8" t="n">
        <v>-159999</v>
      </c>
      <c r="C170" s="9" t="n">
        <v>3789.92</v>
      </c>
      <c r="D170" s="9" t="n">
        <v>3789.92</v>
      </c>
      <c r="E170" s="9" t="n">
        <v>3789.92</v>
      </c>
      <c r="F170" s="9" t="n">
        <v>3789.92</v>
      </c>
      <c r="G170" s="19" t="n">
        <v>3789.92</v>
      </c>
      <c r="J170" s="10"/>
    </row>
    <row r="171" customFormat="false" ht="12" hidden="false" customHeight="false" outlineLevel="0" collapsed="false">
      <c r="A171" s="4" t="s">
        <v>78</v>
      </c>
      <c r="B171" s="8"/>
      <c r="C171" s="9" t="n">
        <v>3952.41</v>
      </c>
      <c r="D171" s="9" t="n">
        <v>3952.41</v>
      </c>
      <c r="E171" s="9" t="n">
        <v>3952.41</v>
      </c>
      <c r="F171" s="9" t="n">
        <v>3952.41</v>
      </c>
      <c r="G171" s="19" t="n">
        <v>3952.41</v>
      </c>
      <c r="J171" s="10"/>
    </row>
    <row r="172" customFormat="false" ht="12" hidden="false" customHeight="false" outlineLevel="0" collapsed="false">
      <c r="B172" s="35"/>
      <c r="C172" s="16"/>
      <c r="D172" s="21"/>
      <c r="E172" s="39"/>
      <c r="F172" s="16"/>
      <c r="G172" s="16"/>
      <c r="J172" s="10"/>
    </row>
    <row r="173" customFormat="false" ht="12" hidden="false" customHeight="false" outlineLevel="0" collapsed="false">
      <c r="A173" s="38" t="s">
        <v>379</v>
      </c>
      <c r="B173" s="8"/>
      <c r="C173" s="3"/>
      <c r="D173" s="21"/>
      <c r="E173" s="39"/>
      <c r="F173" s="16"/>
      <c r="G173" s="16"/>
      <c r="J173" s="10"/>
    </row>
    <row r="174" customFormat="false" ht="12" hidden="false" customHeight="false" outlineLevel="0" collapsed="false">
      <c r="A174" s="11"/>
      <c r="B174" s="8"/>
      <c r="C174" s="3"/>
      <c r="D174" s="21"/>
      <c r="E174" s="16"/>
      <c r="G174" s="16"/>
      <c r="J174" s="10"/>
    </row>
    <row r="175" customFormat="false" ht="12" hidden="false" customHeight="false" outlineLevel="0" collapsed="false">
      <c r="B175" s="8" t="n">
        <v>-12999</v>
      </c>
      <c r="C175" s="9" t="n">
        <v>2377.45</v>
      </c>
      <c r="D175" s="9" t="n">
        <v>2634.85</v>
      </c>
      <c r="E175" s="9" t="n">
        <v>2740.12</v>
      </c>
      <c r="F175" s="9" t="n">
        <v>2845.38</v>
      </c>
      <c r="G175" s="9" t="n">
        <v>2950.64</v>
      </c>
      <c r="J175" s="10"/>
    </row>
    <row r="176" customFormat="false" ht="12" hidden="false" customHeight="false" outlineLevel="0" collapsed="false">
      <c r="A176" s="4" t="n">
        <v>13000</v>
      </c>
      <c r="B176" s="8" t="n">
        <v>-29999</v>
      </c>
      <c r="C176" s="9" t="n">
        <v>2470.8</v>
      </c>
      <c r="D176" s="9" t="n">
        <v>2738.26</v>
      </c>
      <c r="E176" s="9" t="n">
        <v>2847.12</v>
      </c>
      <c r="F176" s="9" t="n">
        <v>2957.56</v>
      </c>
      <c r="G176" s="9" t="n">
        <v>3123.03</v>
      </c>
      <c r="J176" s="10"/>
    </row>
    <row r="177" customFormat="false" ht="12" hidden="false" customHeight="false" outlineLevel="0" collapsed="false">
      <c r="A177" s="4" t="n">
        <v>30000</v>
      </c>
      <c r="B177" s="8" t="n">
        <v>-79999</v>
      </c>
      <c r="C177" s="9" t="n">
        <v>2620.17</v>
      </c>
      <c r="D177" s="9" t="n">
        <v>2904.08</v>
      </c>
      <c r="E177" s="9" t="n">
        <v>3020.85</v>
      </c>
      <c r="F177" s="9" t="n">
        <v>3137.64</v>
      </c>
      <c r="G177" s="9" t="n">
        <v>3313.65</v>
      </c>
      <c r="J177" s="10"/>
    </row>
    <row r="178" customFormat="false" ht="12" hidden="false" customHeight="false" outlineLevel="0" collapsed="false">
      <c r="A178" s="4" t="n">
        <v>80000</v>
      </c>
      <c r="B178" s="8" t="n">
        <v>-159999</v>
      </c>
      <c r="C178" s="9" t="n">
        <v>2739.58</v>
      </c>
      <c r="D178" s="9" t="n">
        <v>3037.08</v>
      </c>
      <c r="E178" s="9" t="n">
        <v>3159.09</v>
      </c>
      <c r="F178" s="9" t="n">
        <v>3281.1</v>
      </c>
      <c r="G178" s="9" t="n">
        <v>3465.08</v>
      </c>
      <c r="J178" s="10"/>
    </row>
    <row r="179" customFormat="false" ht="12" hidden="false" customHeight="false" outlineLevel="0" collapsed="false">
      <c r="A179" s="4" t="s">
        <v>78</v>
      </c>
      <c r="B179" s="4"/>
      <c r="C179" s="9" t="n">
        <v>2872.34</v>
      </c>
      <c r="D179" s="9" t="n">
        <v>3184.72</v>
      </c>
      <c r="E179" s="9" t="n">
        <v>3312.57</v>
      </c>
      <c r="F179" s="9" t="n">
        <v>3440.4</v>
      </c>
      <c r="G179" s="9" t="n">
        <v>3633.23</v>
      </c>
      <c r="J179" s="10"/>
    </row>
    <row r="180" customFormat="false" ht="12" hidden="false" customHeight="false" outlineLevel="0" collapsed="false">
      <c r="B180" s="5"/>
      <c r="C180" s="3"/>
      <c r="D180" s="3"/>
      <c r="E180" s="30"/>
      <c r="F180" s="16"/>
      <c r="G180" s="7"/>
      <c r="J180" s="10"/>
    </row>
    <row r="181" customFormat="false" ht="12" hidden="false" customHeight="false" outlineLevel="0" collapsed="false">
      <c r="A181" s="38" t="s">
        <v>380</v>
      </c>
      <c r="B181" s="8"/>
      <c r="C181" s="3"/>
      <c r="D181" s="3"/>
      <c r="E181" s="30"/>
      <c r="F181" s="16"/>
      <c r="G181" s="7"/>
      <c r="J181" s="10"/>
    </row>
    <row r="182" customFormat="false" ht="12" hidden="false" customHeight="false" outlineLevel="0" collapsed="false">
      <c r="A182" s="4"/>
      <c r="B182" s="8"/>
      <c r="C182" s="3"/>
      <c r="D182" s="3"/>
      <c r="E182" s="30"/>
      <c r="F182" s="16"/>
      <c r="G182" s="7"/>
      <c r="J182" s="10"/>
    </row>
    <row r="183" customFormat="false" ht="12" hidden="false" customHeight="false" outlineLevel="0" collapsed="false">
      <c r="B183" s="8" t="n">
        <v>-12999</v>
      </c>
      <c r="C183" s="9" t="n">
        <v>2151.05</v>
      </c>
      <c r="D183" s="9" t="n">
        <v>2383.5</v>
      </c>
      <c r="E183" s="9" t="n">
        <v>2478.57</v>
      </c>
      <c r="F183" s="9" t="n">
        <v>2573.62</v>
      </c>
      <c r="G183" s="9" t="s">
        <v>222</v>
      </c>
      <c r="J183" s="10"/>
    </row>
    <row r="184" customFormat="false" ht="12" hidden="false" customHeight="false" outlineLevel="0" collapsed="false">
      <c r="A184" s="4" t="n">
        <v>13000</v>
      </c>
      <c r="B184" s="8" t="n">
        <v>-29999</v>
      </c>
      <c r="C184" s="9" t="n">
        <v>2151.05</v>
      </c>
      <c r="D184" s="9" t="n">
        <v>2383.5</v>
      </c>
      <c r="E184" s="9" t="n">
        <v>2478.57</v>
      </c>
      <c r="F184" s="9" t="n">
        <v>2573.62</v>
      </c>
      <c r="G184" s="9" t="n">
        <v>2717.2</v>
      </c>
      <c r="J184" s="10"/>
    </row>
    <row r="185" customFormat="false" ht="12" hidden="false" customHeight="false" outlineLevel="0" collapsed="false">
      <c r="A185" s="4" t="n">
        <v>30000</v>
      </c>
      <c r="B185" s="8" t="n">
        <v>-79999</v>
      </c>
      <c r="C185" s="9" t="n">
        <v>2218.8</v>
      </c>
      <c r="D185" s="9" t="n">
        <v>2458.71</v>
      </c>
      <c r="E185" s="9" t="n">
        <v>2556.74</v>
      </c>
      <c r="F185" s="9" t="n">
        <v>2654.75</v>
      </c>
      <c r="G185" s="9" t="n">
        <v>2802.83</v>
      </c>
      <c r="J185" s="10"/>
    </row>
    <row r="186" customFormat="false" ht="12" hidden="false" customHeight="false" outlineLevel="0" collapsed="false">
      <c r="A186" s="4" t="n">
        <v>80000</v>
      </c>
      <c r="B186" s="8" t="n">
        <v>-159999</v>
      </c>
      <c r="C186" s="9" t="n">
        <v>2335.2</v>
      </c>
      <c r="D186" s="9" t="n">
        <v>2587.64</v>
      </c>
      <c r="E186" s="9" t="n">
        <v>2691.37</v>
      </c>
      <c r="F186" s="9" t="n">
        <v>2795.1</v>
      </c>
      <c r="G186" s="9" t="n">
        <v>2951.56</v>
      </c>
      <c r="J186" s="10"/>
    </row>
    <row r="187" customFormat="false" ht="12" hidden="false" customHeight="false" outlineLevel="0" collapsed="false">
      <c r="A187" s="4" t="s">
        <v>78</v>
      </c>
      <c r="B187" s="4"/>
      <c r="C187" s="9" t="n">
        <v>2463.98</v>
      </c>
      <c r="D187" s="9" t="n">
        <v>2731.07</v>
      </c>
      <c r="E187" s="9" t="n">
        <v>2840.62</v>
      </c>
      <c r="F187" s="9" t="n">
        <v>2950.14</v>
      </c>
      <c r="G187" s="9" t="n">
        <v>3115.34</v>
      </c>
      <c r="J187" s="10"/>
    </row>
    <row r="188" customFormat="false" ht="12" hidden="false" customHeight="false" outlineLevel="0" collapsed="false">
      <c r="B188" s="5"/>
      <c r="C188" s="16"/>
      <c r="D188" s="21"/>
      <c r="E188" s="16"/>
      <c r="G188" s="16"/>
      <c r="J188" s="10"/>
    </row>
    <row r="189" customFormat="false" ht="12" hidden="false" customHeight="false" outlineLevel="0" collapsed="false">
      <c r="A189" s="38" t="s">
        <v>381</v>
      </c>
      <c r="B189" s="8"/>
      <c r="C189" s="16"/>
      <c r="D189" s="21"/>
      <c r="E189" s="39"/>
      <c r="F189" s="16"/>
      <c r="G189" s="16"/>
      <c r="J189" s="10"/>
    </row>
    <row r="190" customFormat="false" ht="12" hidden="false" customHeight="false" outlineLevel="0" collapsed="false">
      <c r="A190" s="5"/>
      <c r="B190" s="8"/>
      <c r="C190" s="16"/>
      <c r="D190" s="21" t="s">
        <v>9</v>
      </c>
      <c r="E190" s="39"/>
      <c r="F190" s="16"/>
      <c r="G190" s="16"/>
      <c r="J190" s="10"/>
    </row>
    <row r="191" customFormat="false" ht="12" hidden="false" customHeight="false" outlineLevel="0" collapsed="false">
      <c r="B191" s="8" t="n">
        <v>-12999</v>
      </c>
      <c r="C191" s="9" t="n">
        <v>2051.07</v>
      </c>
      <c r="D191" s="9" t="n">
        <v>2272.73</v>
      </c>
      <c r="E191" s="9" t="n">
        <v>2363.22</v>
      </c>
      <c r="F191" s="9" t="n">
        <v>2453.64</v>
      </c>
      <c r="G191" s="9" t="n">
        <v>2590.34</v>
      </c>
      <c r="J191" s="10" t="s">
        <v>224</v>
      </c>
    </row>
    <row r="192" customFormat="false" ht="12" hidden="false" customHeight="false" outlineLevel="0" collapsed="false">
      <c r="A192" s="4" t="n">
        <v>13000</v>
      </c>
      <c r="B192" s="8" t="n">
        <v>-29999</v>
      </c>
      <c r="C192" s="9" t="n">
        <v>2051.07</v>
      </c>
      <c r="D192" s="9" t="n">
        <v>2272.73</v>
      </c>
      <c r="E192" s="9" t="n">
        <v>2363.22</v>
      </c>
      <c r="F192" s="9" t="n">
        <v>2453.64</v>
      </c>
      <c r="G192" s="19" t="n">
        <v>2590.34</v>
      </c>
      <c r="J192" s="10"/>
    </row>
    <row r="193" customFormat="false" ht="12" hidden="false" customHeight="false" outlineLevel="0" collapsed="false">
      <c r="A193" s="4" t="n">
        <v>30000</v>
      </c>
      <c r="B193" s="8" t="n">
        <v>-79999</v>
      </c>
      <c r="C193" s="9" t="n">
        <v>2115.51</v>
      </c>
      <c r="D193" s="9" t="n">
        <v>2344.24</v>
      </c>
      <c r="E193" s="9" t="n">
        <v>2437.66</v>
      </c>
      <c r="F193" s="9" t="n">
        <v>2531.08</v>
      </c>
      <c r="G193" s="9" t="n">
        <v>2672.21</v>
      </c>
      <c r="J193" s="10"/>
    </row>
    <row r="194" customFormat="false" ht="12" hidden="false" customHeight="false" outlineLevel="0" collapsed="false">
      <c r="A194" s="4" t="n">
        <v>80000</v>
      </c>
      <c r="B194" s="8" t="n">
        <v>-159999</v>
      </c>
      <c r="C194" s="9" t="n">
        <v>2226.28</v>
      </c>
      <c r="D194" s="9" t="n">
        <v>2467.04</v>
      </c>
      <c r="E194" s="9" t="n">
        <v>2565.62</v>
      </c>
      <c r="F194" s="9" t="n">
        <v>2664.2</v>
      </c>
      <c r="G194" s="9" t="n">
        <f aca="false">(F194+96.75)*1.019</f>
        <v>2813.40805</v>
      </c>
      <c r="J194" s="10"/>
    </row>
    <row r="195" customFormat="false" ht="12" hidden="false" customHeight="false" outlineLevel="0" collapsed="false">
      <c r="A195" s="4" t="s">
        <v>78</v>
      </c>
      <c r="B195" s="4"/>
      <c r="C195" s="9" t="n">
        <v>2349.06</v>
      </c>
      <c r="D195" s="9" t="n">
        <v>2603.89</v>
      </c>
      <c r="E195" s="9" t="n">
        <v>2708.05</v>
      </c>
      <c r="F195" s="9" t="n">
        <v>2812.2</v>
      </c>
      <c r="G195" s="9" t="n">
        <v>2969.42</v>
      </c>
      <c r="J195" s="10"/>
    </row>
    <row r="196" customFormat="false" ht="12" hidden="false" customHeight="false" outlineLevel="0" collapsed="false">
      <c r="B196" s="5"/>
      <c r="C196" s="118"/>
      <c r="D196" s="25" t="s">
        <v>9</v>
      </c>
      <c r="E196" s="14"/>
      <c r="F196" s="25"/>
      <c r="H196" s="71"/>
      <c r="J196" s="10"/>
    </row>
    <row r="197" customFormat="false" ht="12" hidden="false" customHeight="false" outlineLevel="0" collapsed="false">
      <c r="A197" s="5" t="s">
        <v>382</v>
      </c>
      <c r="C197" s="25"/>
      <c r="D197" s="25"/>
      <c r="E197" s="41" t="n">
        <v>17.7</v>
      </c>
      <c r="F197" s="10" t="s">
        <v>9</v>
      </c>
      <c r="G197" s="12" t="s">
        <v>9</v>
      </c>
      <c r="H197" s="56"/>
      <c r="J197" s="10"/>
    </row>
    <row r="198" customFormat="false" ht="12" hidden="false" customHeight="false" outlineLevel="0" collapsed="false">
      <c r="A198" s="5"/>
      <c r="B198" s="45"/>
      <c r="C198" s="20"/>
      <c r="D198" s="20"/>
      <c r="E198" s="20"/>
      <c r="F198" s="20"/>
      <c r="G198" s="20"/>
      <c r="H198" s="82"/>
    </row>
    <row r="199" customFormat="false" ht="12" hidden="false" customHeight="false" outlineLevel="0" collapsed="false">
      <c r="B199" s="45"/>
      <c r="C199" s="20"/>
      <c r="D199" s="20"/>
      <c r="E199" s="20"/>
      <c r="F199" s="20"/>
      <c r="G199" s="20"/>
      <c r="H199" s="82"/>
    </row>
    <row r="200" customFormat="false" ht="15" hidden="false" customHeight="false" outlineLevel="0" collapsed="false">
      <c r="A200" s="44" t="s">
        <v>281</v>
      </c>
      <c r="B200" s="45"/>
      <c r="C200" s="20"/>
      <c r="D200" s="20"/>
      <c r="E200" s="20"/>
      <c r="F200" s="20"/>
      <c r="G200" s="20"/>
      <c r="H200" s="82"/>
    </row>
    <row r="201" customFormat="false" ht="15" hidden="false" customHeight="false" outlineLevel="0" collapsed="false">
      <c r="A201" s="23" t="s">
        <v>383</v>
      </c>
      <c r="B201" s="45"/>
    </row>
    <row r="202" customFormat="false" ht="12" hidden="false" customHeight="false" outlineLevel="0" collapsed="false">
      <c r="A202" s="23" t="s">
        <v>384</v>
      </c>
      <c r="B202" s="46"/>
      <c r="J202" s="3"/>
    </row>
    <row r="203" customFormat="false" ht="12" hidden="false" customHeight="false" outlineLevel="0" collapsed="false">
      <c r="A203" s="23" t="s">
        <v>378</v>
      </c>
      <c r="B203" s="46"/>
      <c r="J203" s="3"/>
    </row>
    <row r="204" customFormat="false" ht="12" hidden="false" customHeight="false" outlineLevel="0" collapsed="false">
      <c r="B204" s="46"/>
      <c r="C204" s="47" t="s">
        <v>385</v>
      </c>
      <c r="D204" s="47" t="s">
        <v>374</v>
      </c>
      <c r="E204" s="31"/>
      <c r="F204" s="47" t="s">
        <v>375</v>
      </c>
      <c r="G204" s="47" t="s">
        <v>376</v>
      </c>
      <c r="H204" s="47" t="s">
        <v>377</v>
      </c>
      <c r="J204" s="3"/>
    </row>
    <row r="205" customFormat="false" ht="12" hidden="false" customHeight="false" outlineLevel="0" collapsed="false">
      <c r="A205" s="45"/>
      <c r="B205" s="49" t="n">
        <v>-12999</v>
      </c>
      <c r="C205" s="9" t="n">
        <v>3700.38</v>
      </c>
      <c r="D205" s="9" t="n">
        <v>3700.38</v>
      </c>
      <c r="E205" s="28"/>
      <c r="F205" s="9" t="n">
        <v>3700.38</v>
      </c>
      <c r="G205" s="9" t="n">
        <v>3700.38</v>
      </c>
      <c r="H205" s="19" t="n">
        <v>3700.38</v>
      </c>
    </row>
    <row r="206" customFormat="false" ht="12" hidden="false" customHeight="false" outlineLevel="0" collapsed="false">
      <c r="A206" s="48" t="n">
        <v>13000</v>
      </c>
      <c r="B206" s="49" t="n">
        <v>-29999</v>
      </c>
      <c r="C206" s="9" t="n">
        <v>3815.04</v>
      </c>
      <c r="D206" s="9" t="n">
        <v>3815.04</v>
      </c>
      <c r="E206" s="28"/>
      <c r="F206" s="9" t="n">
        <v>3815.04</v>
      </c>
      <c r="G206" s="9" t="n">
        <v>3815.04</v>
      </c>
      <c r="H206" s="19" t="n">
        <v>3815.04</v>
      </c>
      <c r="J206" s="10"/>
    </row>
    <row r="207" customFormat="false" ht="12" hidden="false" customHeight="false" outlineLevel="0" collapsed="false">
      <c r="A207" s="48" t="n">
        <v>30000</v>
      </c>
      <c r="B207" s="49" t="n">
        <v>-79999</v>
      </c>
      <c r="C207" s="9" t="n">
        <v>3994.47</v>
      </c>
      <c r="D207" s="9" t="n">
        <v>3994.47</v>
      </c>
      <c r="E207" s="28"/>
      <c r="F207" s="9" t="n">
        <v>3994.47</v>
      </c>
      <c r="G207" s="9" t="n">
        <v>3994.47</v>
      </c>
      <c r="H207" s="19" t="n">
        <v>3994.47</v>
      </c>
      <c r="J207" s="10"/>
    </row>
    <row r="208" customFormat="false" ht="12" hidden="false" customHeight="false" outlineLevel="0" collapsed="false">
      <c r="A208" s="48" t="n">
        <v>80000</v>
      </c>
      <c r="B208" s="49" t="n">
        <v>-159999</v>
      </c>
      <c r="C208" s="9" t="n">
        <v>4166.91</v>
      </c>
      <c r="D208" s="9" t="n">
        <v>4166.91</v>
      </c>
      <c r="E208" s="28"/>
      <c r="F208" s="9" t="n">
        <v>4166.91</v>
      </c>
      <c r="G208" s="9" t="n">
        <v>4166.91</v>
      </c>
      <c r="H208" s="19" t="n">
        <v>4166.91</v>
      </c>
      <c r="J208" s="10"/>
    </row>
    <row r="209" customFormat="false" ht="12" hidden="false" customHeight="false" outlineLevel="0" collapsed="false">
      <c r="A209" s="48" t="s">
        <v>78</v>
      </c>
      <c r="B209" s="49"/>
      <c r="C209" s="9" t="n">
        <v>4345.66</v>
      </c>
      <c r="D209" s="9" t="n">
        <v>4345.66</v>
      </c>
      <c r="E209" s="28"/>
      <c r="F209" s="9" t="n">
        <v>4345.66</v>
      </c>
      <c r="G209" s="9" t="n">
        <v>4345.66</v>
      </c>
      <c r="H209" s="19" t="n">
        <v>4345.66</v>
      </c>
      <c r="J209" s="10"/>
    </row>
    <row r="210" customFormat="false" ht="12" hidden="false" customHeight="false" outlineLevel="0" collapsed="false">
      <c r="A210" s="48"/>
      <c r="B210" s="49"/>
      <c r="C210" s="16"/>
      <c r="D210" s="16"/>
      <c r="F210" s="16"/>
      <c r="G210" s="16"/>
      <c r="H210" s="7"/>
      <c r="J210" s="10"/>
    </row>
    <row r="211" customFormat="false" ht="12" hidden="false" customHeight="false" outlineLevel="0" collapsed="false">
      <c r="A211" s="50" t="s">
        <v>386</v>
      </c>
      <c r="B211" s="49"/>
      <c r="C211" s="16"/>
      <c r="D211" s="16"/>
      <c r="F211" s="16"/>
      <c r="G211" s="16"/>
      <c r="H211" s="5"/>
      <c r="J211" s="10"/>
    </row>
    <row r="212" customFormat="false" ht="12" hidden="false" customHeight="false" outlineLevel="0" collapsed="false">
      <c r="B212" s="49" t="n">
        <v>-12999</v>
      </c>
      <c r="C212" s="9" t="n">
        <v>2609.01</v>
      </c>
      <c r="D212" s="9" t="n">
        <v>2892.72</v>
      </c>
      <c r="E212" s="28"/>
      <c r="F212" s="9" t="n">
        <v>3008.41</v>
      </c>
      <c r="G212" s="9" t="n">
        <v>3124.03</v>
      </c>
      <c r="H212" s="9" t="n">
        <v>3298.66</v>
      </c>
      <c r="J212" s="10"/>
    </row>
    <row r="213" customFormat="false" ht="12" hidden="false" customHeight="false" outlineLevel="0" collapsed="false">
      <c r="A213" s="48" t="n">
        <v>13000</v>
      </c>
      <c r="B213" s="49" t="n">
        <v>-29999</v>
      </c>
      <c r="C213" s="9" t="n">
        <v>2711.53</v>
      </c>
      <c r="D213" s="9" t="n">
        <v>3005.97</v>
      </c>
      <c r="E213" s="28"/>
      <c r="F213" s="9" t="n">
        <v>3126.69</v>
      </c>
      <c r="G213" s="9" t="n">
        <v>3247.4</v>
      </c>
      <c r="H213" s="9" t="n">
        <v>3429.43</v>
      </c>
      <c r="J213" s="10"/>
    </row>
    <row r="214" customFormat="false" ht="12" hidden="false" customHeight="false" outlineLevel="0" collapsed="false">
      <c r="A214" s="48" t="n">
        <v>30000</v>
      </c>
      <c r="B214" s="49" t="n">
        <v>-79999</v>
      </c>
      <c r="C214" s="9" t="n">
        <v>2876.09</v>
      </c>
      <c r="D214" s="9" t="n">
        <v>3189.13</v>
      </c>
      <c r="E214" s="28"/>
      <c r="F214" s="9" t="n">
        <v>3317.28</v>
      </c>
      <c r="G214" s="9" t="n">
        <v>3445.4</v>
      </c>
      <c r="H214" s="9" t="n">
        <v>3638.68</v>
      </c>
      <c r="J214" s="10"/>
    </row>
    <row r="215" customFormat="false" ht="12" hidden="false" customHeight="false" outlineLevel="0" collapsed="false">
      <c r="A215" s="48" t="n">
        <v>80000</v>
      </c>
      <c r="B215" s="49" t="n">
        <v>-159999</v>
      </c>
      <c r="C215" s="9" t="n">
        <v>3007.29</v>
      </c>
      <c r="D215" s="9" t="n">
        <v>3335.24</v>
      </c>
      <c r="E215" s="28"/>
      <c r="F215" s="9" t="n">
        <v>3469.2</v>
      </c>
      <c r="G215" s="9" t="n">
        <v>3603.15</v>
      </c>
      <c r="H215" s="9" t="n">
        <v>3805.19</v>
      </c>
      <c r="J215" s="10"/>
    </row>
    <row r="216" customFormat="false" ht="12" hidden="false" customHeight="false" outlineLevel="0" collapsed="false">
      <c r="A216" s="48" t="s">
        <v>78</v>
      </c>
      <c r="B216" s="48"/>
      <c r="C216" s="9" t="n">
        <v>3153.41</v>
      </c>
      <c r="D216" s="9" t="n">
        <v>3497.36</v>
      </c>
      <c r="E216" s="28"/>
      <c r="F216" s="9" t="n">
        <v>3638</v>
      </c>
      <c r="G216" s="9" t="n">
        <v>3778.83</v>
      </c>
      <c r="H216" s="9" t="n">
        <v>3990.69</v>
      </c>
      <c r="J216" s="10"/>
    </row>
    <row r="217" customFormat="false" ht="12" hidden="false" customHeight="false" outlineLevel="0" collapsed="false">
      <c r="A217" s="48"/>
      <c r="B217" s="48"/>
      <c r="C217" s="9"/>
      <c r="D217" s="9"/>
      <c r="E217" s="28"/>
      <c r="F217" s="9"/>
      <c r="G217" s="9"/>
      <c r="H217" s="9"/>
      <c r="J217" s="10"/>
    </row>
    <row r="218" customFormat="false" ht="12" hidden="false" customHeight="false" outlineLevel="0" collapsed="false">
      <c r="A218" s="50" t="s">
        <v>387</v>
      </c>
      <c r="B218" s="49"/>
      <c r="C218" s="3"/>
      <c r="D218" s="3"/>
      <c r="F218" s="3"/>
      <c r="G218" s="16"/>
      <c r="H218" s="7"/>
      <c r="J218" s="10"/>
    </row>
    <row r="219" customFormat="false" ht="12" hidden="false" customHeight="false" outlineLevel="0" collapsed="false">
      <c r="B219" s="49" t="n">
        <v>-12999</v>
      </c>
      <c r="C219" s="9" t="n">
        <v>2711.97</v>
      </c>
      <c r="D219" s="9" t="n">
        <v>2995.68</v>
      </c>
      <c r="E219" s="28"/>
      <c r="F219" s="9" t="n">
        <v>3111.47</v>
      </c>
      <c r="G219" s="9" t="n">
        <v>3227.23</v>
      </c>
      <c r="H219" s="9" t="n">
        <v>3403.95</v>
      </c>
      <c r="J219" s="10"/>
    </row>
    <row r="220" customFormat="false" ht="12" hidden="false" customHeight="false" outlineLevel="0" collapsed="false">
      <c r="A220" s="48" t="n">
        <v>13000</v>
      </c>
      <c r="B220" s="49" t="n">
        <v>-29999</v>
      </c>
      <c r="C220" s="9" t="n">
        <v>2818.66</v>
      </c>
      <c r="D220" s="9" t="n">
        <v>3113.31</v>
      </c>
      <c r="E220" s="28"/>
      <c r="F220" s="9" t="n">
        <v>3233.69</v>
      </c>
      <c r="G220" s="9" t="n">
        <v>3354.07</v>
      </c>
      <c r="H220" s="9" t="n">
        <v>3537.8</v>
      </c>
      <c r="J220" s="10"/>
    </row>
    <row r="221" customFormat="false" ht="12" hidden="false" customHeight="false" outlineLevel="0" collapsed="false">
      <c r="A221" s="48" t="n">
        <v>30000</v>
      </c>
      <c r="B221" s="49" t="n">
        <v>-79999</v>
      </c>
      <c r="C221" s="9" t="n">
        <v>2988.87</v>
      </c>
      <c r="D221" s="9" t="n">
        <v>3302.28</v>
      </c>
      <c r="E221" s="28"/>
      <c r="F221" s="9" t="n">
        <v>3430.42</v>
      </c>
      <c r="G221" s="9" t="n">
        <v>3558.45</v>
      </c>
      <c r="H221" s="9" t="n">
        <v>3753.72</v>
      </c>
      <c r="J221" s="10"/>
    </row>
    <row r="222" customFormat="false" ht="12" hidden="false" customHeight="false" outlineLevel="0" collapsed="false">
      <c r="A222" s="48" t="n">
        <v>80000</v>
      </c>
      <c r="B222" s="49" t="n">
        <v>-159999</v>
      </c>
      <c r="C222" s="9" t="n">
        <v>3125.36</v>
      </c>
      <c r="D222" s="9" t="n">
        <v>3451.11</v>
      </c>
      <c r="E222" s="28"/>
      <c r="F222" s="9" t="n">
        <v>3588.39</v>
      </c>
      <c r="G222" s="9" t="n">
        <v>3725.64</v>
      </c>
      <c r="H222" s="9" t="n">
        <v>3933.3</v>
      </c>
      <c r="J222" s="10"/>
    </row>
    <row r="223" customFormat="false" ht="12" hidden="false" customHeight="false" outlineLevel="0" collapsed="false">
      <c r="A223" s="48" t="s">
        <v>78</v>
      </c>
      <c r="B223" s="46"/>
      <c r="C223" s="9" t="n">
        <v>3276.73</v>
      </c>
      <c r="D223" s="9" t="n">
        <v>3620.9</v>
      </c>
      <c r="E223" s="28"/>
      <c r="F223" s="9" t="n">
        <v>3761.46</v>
      </c>
      <c r="G223" s="9" t="n">
        <v>3901.99</v>
      </c>
      <c r="H223" s="9" t="n">
        <v>4116.3</v>
      </c>
      <c r="J223" s="10"/>
    </row>
    <row r="224" customFormat="false" ht="12" hidden="false" customHeight="false" outlineLevel="0" collapsed="false">
      <c r="A224" s="48"/>
      <c r="B224" s="46"/>
      <c r="C224" s="16"/>
      <c r="D224" s="16"/>
      <c r="F224" s="16"/>
      <c r="G224" s="16"/>
      <c r="H224" s="16"/>
      <c r="J224" s="10"/>
    </row>
    <row r="225" customFormat="false" ht="12" hidden="false" customHeight="false" outlineLevel="0" collapsed="false">
      <c r="A225" s="50" t="s">
        <v>388</v>
      </c>
      <c r="B225" s="49"/>
      <c r="C225" s="16"/>
      <c r="D225" s="16"/>
      <c r="F225" s="39"/>
      <c r="G225" s="16"/>
      <c r="H225" s="16"/>
      <c r="J225" s="10"/>
    </row>
    <row r="226" customFormat="false" ht="12" hidden="false" customHeight="false" outlineLevel="0" collapsed="false">
      <c r="B226" s="49" t="n">
        <v>-12999</v>
      </c>
      <c r="C226" s="9" t="n">
        <v>2359.81</v>
      </c>
      <c r="D226" s="9" t="n">
        <v>2615.73</v>
      </c>
      <c r="E226" s="28"/>
      <c r="F226" s="9" t="n">
        <v>2720.31</v>
      </c>
      <c r="G226" s="9" t="n">
        <v>2824.92</v>
      </c>
      <c r="H226" s="9" t="n">
        <v>2982.82</v>
      </c>
      <c r="J226" s="10"/>
    </row>
    <row r="227" customFormat="false" ht="12" hidden="false" customHeight="false" outlineLevel="0" collapsed="false">
      <c r="A227" s="48" t="n">
        <v>13000</v>
      </c>
      <c r="B227" s="49" t="n">
        <v>-29999</v>
      </c>
      <c r="C227" s="9" t="n">
        <v>2359.81</v>
      </c>
      <c r="D227" s="9" t="n">
        <v>2615.73</v>
      </c>
      <c r="E227" s="28"/>
      <c r="F227" s="9" t="n">
        <v>2720.31</v>
      </c>
      <c r="G227" s="9" t="n">
        <v>2824.92</v>
      </c>
      <c r="H227" s="9" t="n">
        <v>2982.82</v>
      </c>
      <c r="J227" s="10"/>
    </row>
    <row r="228" customFormat="false" ht="12" hidden="false" customHeight="false" outlineLevel="0" collapsed="false">
      <c r="A228" s="48" t="n">
        <v>30000</v>
      </c>
      <c r="B228" s="49" t="n">
        <v>-79999</v>
      </c>
      <c r="C228" s="9" t="n">
        <v>2434.82</v>
      </c>
      <c r="D228" s="9" t="n">
        <v>2698.17</v>
      </c>
      <c r="E228" s="28"/>
      <c r="F228" s="9" t="n">
        <v>2806.51</v>
      </c>
      <c r="G228" s="9" t="n">
        <v>2914.6</v>
      </c>
      <c r="H228" s="9" t="n">
        <v>3077.5</v>
      </c>
      <c r="J228" s="10"/>
    </row>
    <row r="229" customFormat="false" ht="12" hidden="false" customHeight="false" outlineLevel="0" collapsed="false">
      <c r="A229" s="48" t="n">
        <v>80000</v>
      </c>
      <c r="B229" s="49" t="n">
        <v>-159999</v>
      </c>
      <c r="C229" s="9" t="n">
        <v>2562.21</v>
      </c>
      <c r="D229" s="9" t="n">
        <v>2840.7</v>
      </c>
      <c r="E229" s="28"/>
      <c r="F229" s="9" t="n">
        <v>2954.51</v>
      </c>
      <c r="G229" s="9" t="n">
        <v>3068.33</v>
      </c>
      <c r="H229" s="9" t="n">
        <v>3240.06</v>
      </c>
      <c r="J229" s="10"/>
    </row>
    <row r="230" customFormat="false" ht="12" hidden="false" customHeight="false" outlineLevel="0" collapsed="false">
      <c r="A230" s="48" t="s">
        <v>78</v>
      </c>
      <c r="B230" s="46"/>
      <c r="C230" s="9" t="n">
        <v>2704.32</v>
      </c>
      <c r="D230" s="9" t="n">
        <v>2998.39</v>
      </c>
      <c r="E230" s="28"/>
      <c r="F230" s="9" t="n">
        <v>3118.56</v>
      </c>
      <c r="G230" s="9" t="n">
        <v>3238.72</v>
      </c>
      <c r="H230" s="9" t="n">
        <v>3420.04</v>
      </c>
      <c r="J230" s="10"/>
    </row>
    <row r="231" customFormat="false" ht="12" hidden="false" customHeight="false" outlineLevel="0" collapsed="false">
      <c r="A231" s="48"/>
      <c r="B231" s="46"/>
      <c r="C231" s="9"/>
      <c r="D231" s="9"/>
      <c r="E231" s="28"/>
      <c r="F231" s="9"/>
      <c r="G231" s="9"/>
      <c r="H231" s="9"/>
      <c r="J231" s="10"/>
    </row>
    <row r="232" customFormat="false" ht="12" hidden="false" customHeight="false" outlineLevel="0" collapsed="false">
      <c r="A232" s="23" t="s">
        <v>381</v>
      </c>
      <c r="B232" s="46"/>
      <c r="C232" s="27"/>
      <c r="D232" s="27"/>
      <c r="E232" s="27"/>
      <c r="F232" s="29"/>
      <c r="G232" s="27"/>
      <c r="H232" s="9"/>
      <c r="J232" s="10"/>
    </row>
    <row r="233" customFormat="false" ht="12" hidden="false" customHeight="false" outlineLevel="0" collapsed="false">
      <c r="B233" s="49" t="n">
        <v>-12999</v>
      </c>
      <c r="C233" s="9" t="n">
        <v>2250.62</v>
      </c>
      <c r="D233" s="9" t="n">
        <v>2494.02</v>
      </c>
      <c r="E233" s="28"/>
      <c r="F233" s="9" t="n">
        <v>2593.56</v>
      </c>
      <c r="G233" s="9" t="n">
        <v>2693.1</v>
      </c>
      <c r="H233" s="9" t="n">
        <v>2843.43</v>
      </c>
      <c r="J233" s="10"/>
    </row>
    <row r="234" customFormat="false" ht="12" hidden="false" customHeight="false" outlineLevel="0" collapsed="false">
      <c r="A234" s="48" t="n">
        <v>13000</v>
      </c>
      <c r="B234" s="49" t="n">
        <v>-29999</v>
      </c>
      <c r="C234" s="9" t="n">
        <v>2250.62</v>
      </c>
      <c r="D234" s="9" t="n">
        <v>2494.02</v>
      </c>
      <c r="E234" s="28"/>
      <c r="F234" s="9" t="n">
        <v>2593.56</v>
      </c>
      <c r="G234" s="9" t="n">
        <v>2693.1</v>
      </c>
      <c r="H234" s="19" t="n">
        <v>2843.43</v>
      </c>
      <c r="J234" s="10"/>
    </row>
    <row r="235" customFormat="false" ht="12" hidden="false" customHeight="false" outlineLevel="0" collapsed="false">
      <c r="A235" s="48" t="n">
        <v>30000</v>
      </c>
      <c r="B235" s="49" t="n">
        <v>-79999</v>
      </c>
      <c r="C235" s="9" t="n">
        <v>2321.03</v>
      </c>
      <c r="D235" s="9" t="n">
        <v>2572.02</v>
      </c>
      <c r="E235" s="28"/>
      <c r="F235" s="9" t="n">
        <v>2675.6</v>
      </c>
      <c r="G235" s="9" t="n">
        <v>2775.03</v>
      </c>
      <c r="H235" s="9" t="n">
        <v>2928.41</v>
      </c>
      <c r="J235" s="10"/>
    </row>
    <row r="236" customFormat="false" ht="12" hidden="false" customHeight="false" outlineLevel="0" collapsed="false">
      <c r="A236" s="48" t="n">
        <v>80000</v>
      </c>
      <c r="B236" s="49" t="n">
        <v>-159999</v>
      </c>
      <c r="C236" s="9" t="n">
        <v>2442.93</v>
      </c>
      <c r="D236" s="9" t="n">
        <v>2707.82</v>
      </c>
      <c r="E236" s="28"/>
      <c r="F236" s="9" t="n">
        <v>2816.39</v>
      </c>
      <c r="G236" s="9" t="n">
        <v>2924.92</v>
      </c>
      <c r="H236" s="9" t="n">
        <v>3088.67</v>
      </c>
      <c r="J236" s="10"/>
    </row>
    <row r="237" customFormat="false" ht="12" hidden="false" customHeight="false" outlineLevel="0" collapsed="false">
      <c r="A237" s="48" t="s">
        <v>78</v>
      </c>
      <c r="B237" s="48"/>
      <c r="C237" s="72" t="n">
        <v>2578.21</v>
      </c>
      <c r="D237" s="72" t="n">
        <v>2858.69</v>
      </c>
      <c r="E237" s="28"/>
      <c r="F237" s="72" t="n">
        <v>2972.83</v>
      </c>
      <c r="G237" s="72" t="n">
        <v>3086.97</v>
      </c>
      <c r="H237" s="9" t="n">
        <v>3259.38</v>
      </c>
      <c r="J237" s="10"/>
    </row>
    <row r="238" customFormat="false" ht="12" hidden="false" customHeight="false" outlineLevel="0" collapsed="false">
      <c r="B238" s="45"/>
      <c r="C238" s="69"/>
      <c r="D238" s="69"/>
      <c r="E238" s="69"/>
      <c r="F238" s="69"/>
      <c r="G238" s="69"/>
      <c r="H238" s="69"/>
    </row>
    <row r="239" customFormat="false" ht="12" hidden="false" customHeight="false" outlineLevel="0" collapsed="false">
      <c r="A239" s="46" t="s">
        <v>389</v>
      </c>
      <c r="B239" s="45"/>
      <c r="C239" s="20"/>
      <c r="D239" s="20"/>
      <c r="E239" s="72" t="n">
        <v>17.7</v>
      </c>
      <c r="F239" s="20" t="s">
        <v>90</v>
      </c>
      <c r="G239" s="55" t="s">
        <v>9</v>
      </c>
      <c r="H239" s="82"/>
    </row>
    <row r="240" customFormat="false" ht="12" hidden="false" customHeight="false" outlineLevel="0" collapsed="false">
      <c r="A240" s="48"/>
      <c r="B240" s="45"/>
      <c r="C240" s="20"/>
      <c r="D240" s="20"/>
      <c r="E240" s="20"/>
      <c r="F240" s="20"/>
      <c r="G240" s="52"/>
      <c r="H240" s="82"/>
    </row>
    <row r="241" customFormat="false" ht="12" hidden="false" customHeight="false" outlineLevel="0" collapsed="false">
      <c r="C241" s="20"/>
      <c r="D241" s="20"/>
      <c r="E241" s="20"/>
      <c r="F241" s="20"/>
      <c r="G241" s="20"/>
      <c r="H241" s="82"/>
    </row>
    <row r="242" customFormat="false" ht="12" hidden="false" customHeight="false" outlineLevel="0" collapsed="false">
      <c r="H242" s="5"/>
    </row>
    <row r="243" customFormat="false" ht="12" hidden="false" customHeight="false" outlineLevel="0" collapsed="false">
      <c r="A24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59:17Z</dcterms:created>
  <dc:creator>Kimo Kostiainen</dc:creator>
  <dc:description/>
  <dc:language>en-US</dc:language>
  <cp:lastModifiedBy>Lotta</cp:lastModifiedBy>
  <cp:lastPrinted>2014-05-14T06:49:00Z</cp:lastPrinted>
  <dcterms:modified xsi:type="dcterms:W3CDTF">2014-05-14T06:55:23Z</dcterms:modified>
  <cp:revision>0</cp:revision>
  <dc:subject/>
  <dc:title/>
</cp:coreProperties>
</file>